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0</definedName>
    <definedName function="false" hidden="false" localSheetId="1" name="Excel_BuiltIn__FilterDatabase" vbProcedure="false">农村1!$A$1:$F$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830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邓春芹</t>
  </si>
  <si>
    <t xml:space="preserve">陈桂钦</t>
  </si>
  <si>
    <t xml:space="preserve">邓庆勇</t>
  </si>
  <si>
    <t xml:space="preserve">孙秀坤</t>
  </si>
  <si>
    <t xml:space="preserve">邓长青</t>
  </si>
  <si>
    <t xml:space="preserve">杨成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刘玉坤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王玉芹</t>
  </si>
  <si>
    <t xml:space="preserve">张敬喜</t>
  </si>
  <si>
    <t xml:space="preserve">王佳月</t>
  </si>
  <si>
    <t xml:space="preserve">王佳媛</t>
  </si>
  <si>
    <t xml:space="preserve">王东</t>
  </si>
  <si>
    <t xml:space="preserve">袁红梅</t>
  </si>
  <si>
    <t xml:space="preserve">肖明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王振起</t>
  </si>
  <si>
    <t xml:space="preserve">李兆山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杨芳义</t>
  </si>
  <si>
    <t xml:space="preserve">邓庆余</t>
  </si>
  <si>
    <t xml:space="preserve">金亚志</t>
  </si>
  <si>
    <t xml:space="preserve">董艳华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玉兰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王秀云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王振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刘宝印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王玉玲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袁鹏凯</t>
  </si>
  <si>
    <t xml:space="preserve">张玉梅</t>
  </si>
  <si>
    <t xml:space="preserve">郭勇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张宇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王玉华</t>
  </si>
  <si>
    <t xml:space="preserve">刘俊周</t>
  </si>
  <si>
    <t xml:space="preserve">王敏</t>
  </si>
  <si>
    <t xml:space="preserve">高峰</t>
  </si>
  <si>
    <t xml:space="preserve">王永铁</t>
  </si>
  <si>
    <t xml:space="preserve">王丽娜</t>
  </si>
  <si>
    <t xml:space="preserve">谢玉平</t>
  </si>
  <si>
    <t xml:space="preserve">谢丽娟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张桂荣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孙秀英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王晓丹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王旭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张荣华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赵玉奎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刘淑芹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王秀芹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李秀华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洋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李春利</t>
  </si>
  <si>
    <t xml:space="preserve">姚杰</t>
  </si>
  <si>
    <t xml:space="preserve">付廷文</t>
  </si>
  <si>
    <t xml:space="preserve">张玉凤</t>
  </si>
  <si>
    <t xml:space="preserve">崔洪林</t>
  </si>
  <si>
    <t xml:space="preserve">张铁峰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大甸子英树沟</t>
  </si>
  <si>
    <t xml:space="preserve">周希才</t>
  </si>
  <si>
    <t xml:space="preserve">王丹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张丽颖</t>
  </si>
  <si>
    <t xml:space="preserve">杨志富</t>
  </si>
  <si>
    <t xml:space="preserve">杨帅</t>
  </si>
  <si>
    <t xml:space="preserve">陈庆仕</t>
  </si>
  <si>
    <t xml:space="preserve">金广满</t>
  </si>
  <si>
    <t xml:space="preserve">陈立民</t>
  </si>
  <si>
    <t xml:space="preserve">崔永长</t>
  </si>
  <si>
    <t xml:space="preserve">王桂珍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赵金海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王雪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李聪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杜雪超</t>
  </si>
  <si>
    <t xml:space="preserve">常珍丹</t>
  </si>
  <si>
    <t xml:space="preserve">赵玉杰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陈国财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王秀华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张淑英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陈杰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赵玉安</t>
  </si>
  <si>
    <t xml:space="preserve">王秀梅</t>
  </si>
  <si>
    <t xml:space="preserve">陈丽</t>
  </si>
  <si>
    <t xml:space="preserve">付继芳</t>
  </si>
  <si>
    <t xml:space="preserve">张玉芝</t>
  </si>
  <si>
    <t xml:space="preserve">陈尊良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刘艳华</t>
  </si>
  <si>
    <t xml:space="preserve">郭福来</t>
  </si>
  <si>
    <t xml:space="preserve">张义</t>
  </si>
  <si>
    <t xml:space="preserve">袁志成</t>
  </si>
  <si>
    <t xml:space="preserve">耿士珍</t>
  </si>
  <si>
    <t xml:space="preserve">王强</t>
  </si>
  <si>
    <t xml:space="preserve">张玉辰</t>
  </si>
  <si>
    <t xml:space="preserve">都丽霞</t>
  </si>
  <si>
    <t xml:space="preserve">刘守印</t>
  </si>
  <si>
    <t xml:space="preserve">冯坤</t>
  </si>
  <si>
    <t xml:space="preserve">李泽红</t>
  </si>
  <si>
    <t xml:space="preserve">王兴柱</t>
  </si>
  <si>
    <t xml:space="preserve">刘菲</t>
  </si>
  <si>
    <t xml:space="preserve">董保云</t>
  </si>
  <si>
    <t xml:space="preserve">李井成</t>
  </si>
  <si>
    <t xml:space="preserve">周天印</t>
  </si>
  <si>
    <t xml:space="preserve">方恩财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袁忠武</t>
  </si>
  <si>
    <t xml:space="preserve">大甸子镇后湾岭子村</t>
  </si>
  <si>
    <t xml:space="preserve">王永</t>
  </si>
  <si>
    <t xml:space="preserve">王猛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王平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聂玉柱</t>
  </si>
  <si>
    <t xml:space="preserve">胡方杰</t>
  </si>
  <si>
    <t xml:space="preserve">边金禄</t>
  </si>
  <si>
    <t xml:space="preserve">王克健</t>
  </si>
  <si>
    <t xml:space="preserve">邓春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</v>
      </c>
      <c r="D2" s="4" t="s">
        <v>7</v>
      </c>
      <c r="E2" s="3" t="n">
        <v>626</v>
      </c>
      <c r="F2" s="5"/>
      <c r="G2" s="6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</v>
      </c>
      <c r="D3" s="4" t="s">
        <v>8</v>
      </c>
      <c r="E3" s="3" t="n">
        <v>626</v>
      </c>
      <c r="F3" s="5"/>
      <c r="G3" s="6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</v>
      </c>
      <c r="D4" s="4" t="s">
        <v>9</v>
      </c>
      <c r="E4" s="3" t="n">
        <v>626</v>
      </c>
      <c r="F4" s="5"/>
      <c r="G4" s="6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</v>
      </c>
      <c r="D5" s="4" t="s">
        <v>10</v>
      </c>
      <c r="E5" s="3" t="n">
        <v>626</v>
      </c>
      <c r="F5" s="5"/>
      <c r="G5" s="6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11</v>
      </c>
      <c r="D6" s="4" t="s">
        <v>12</v>
      </c>
      <c r="E6" s="3" t="n">
        <v>576</v>
      </c>
      <c r="F6" s="5"/>
      <c r="G6" s="6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13</v>
      </c>
      <c r="D7" s="4" t="s">
        <v>14</v>
      </c>
      <c r="E7" s="3" t="n">
        <v>576</v>
      </c>
      <c r="F7" s="5"/>
      <c r="G7" s="6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15</v>
      </c>
      <c r="D8" s="4" t="s">
        <v>16</v>
      </c>
      <c r="E8" s="3" t="n">
        <v>626</v>
      </c>
      <c r="F8" s="5"/>
      <c r="G8" s="6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</v>
      </c>
      <c r="D9" s="4" t="s">
        <v>17</v>
      </c>
      <c r="E9" s="3" t="n">
        <v>576</v>
      </c>
      <c r="F9" s="5"/>
      <c r="G9" s="6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18</v>
      </c>
      <c r="D10" s="4" t="s">
        <v>19</v>
      </c>
      <c r="E10" s="3" t="n">
        <v>576</v>
      </c>
      <c r="F10" s="5"/>
      <c r="G10" s="6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</v>
      </c>
      <c r="D11" s="7" t="s">
        <v>20</v>
      </c>
      <c r="E11" s="3" t="n">
        <v>608</v>
      </c>
      <c r="F11" s="8"/>
      <c r="G11" s="9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4" t="s">
        <v>22</v>
      </c>
      <c r="E12" s="3" t="n">
        <v>626</v>
      </c>
      <c r="F12" s="5"/>
      <c r="G12" s="6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13</v>
      </c>
      <c r="D13" s="4" t="s">
        <v>23</v>
      </c>
      <c r="E13" s="3" t="n">
        <v>608</v>
      </c>
      <c r="F13" s="5"/>
      <c r="G13" s="6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4</v>
      </c>
      <c r="D14" s="4" t="s">
        <v>25</v>
      </c>
      <c r="E14" s="3" t="n">
        <v>576</v>
      </c>
      <c r="F14" s="5"/>
      <c r="G14" s="6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6</v>
      </c>
      <c r="D15" s="4" t="s">
        <v>26</v>
      </c>
      <c r="E15" s="3" t="n">
        <v>576</v>
      </c>
      <c r="F15" s="5"/>
      <c r="G15" s="6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7</v>
      </c>
      <c r="D16" s="4" t="s">
        <v>28</v>
      </c>
      <c r="E16" s="3" t="n">
        <v>626</v>
      </c>
      <c r="F16" s="5"/>
      <c r="G16" s="6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4</v>
      </c>
      <c r="D17" s="4" t="s">
        <v>29</v>
      </c>
      <c r="E17" s="3" t="n">
        <v>576</v>
      </c>
      <c r="F17" s="5"/>
      <c r="G17" s="6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13</v>
      </c>
      <c r="D18" s="4" t="s">
        <v>30</v>
      </c>
      <c r="E18" s="3" t="n">
        <v>576</v>
      </c>
      <c r="F18" s="5"/>
      <c r="G18" s="6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31</v>
      </c>
      <c r="D19" s="4" t="s">
        <v>32</v>
      </c>
      <c r="E19" s="3" t="n">
        <v>608</v>
      </c>
      <c r="F19" s="5"/>
      <c r="G19" s="6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27</v>
      </c>
      <c r="D20" s="4" t="s">
        <v>33</v>
      </c>
      <c r="E20" s="3" t="n">
        <v>576</v>
      </c>
      <c r="F20" s="5"/>
      <c r="G20" s="6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4" t="s">
        <v>34</v>
      </c>
      <c r="E21" s="3" t="n">
        <v>576</v>
      </c>
      <c r="F21" s="5"/>
      <c r="G21" s="6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21</v>
      </c>
      <c r="D22" s="4" t="s">
        <v>35</v>
      </c>
      <c r="E22" s="3" t="n">
        <v>576</v>
      </c>
      <c r="F22" s="5"/>
      <c r="G22" s="6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10" t="s">
        <v>36</v>
      </c>
      <c r="E23" s="3" t="n">
        <v>576</v>
      </c>
      <c r="F23" s="11"/>
      <c r="G23" s="12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7</v>
      </c>
      <c r="D24" s="4" t="s">
        <v>38</v>
      </c>
      <c r="E24" s="3" t="n">
        <v>626</v>
      </c>
      <c r="F24" s="5"/>
      <c r="G24" s="6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39</v>
      </c>
      <c r="D25" s="10" t="s">
        <v>40</v>
      </c>
      <c r="E25" s="3" t="n">
        <v>576</v>
      </c>
      <c r="F25" s="11"/>
      <c r="G25" s="12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41</v>
      </c>
      <c r="D26" s="4" t="s">
        <v>42</v>
      </c>
      <c r="E26" s="3" t="n">
        <v>576</v>
      </c>
      <c r="F26" s="5"/>
      <c r="G26" s="6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39</v>
      </c>
      <c r="D27" s="4" t="s">
        <v>43</v>
      </c>
      <c r="E27" s="3" t="n">
        <v>576</v>
      </c>
      <c r="F27" s="5"/>
      <c r="G27" s="6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4" t="s">
        <v>44</v>
      </c>
      <c r="E28" s="3" t="n">
        <v>626</v>
      </c>
      <c r="F28" s="5"/>
      <c r="G28" s="6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4" t="s">
        <v>45</v>
      </c>
      <c r="E29" s="3" t="n">
        <v>626</v>
      </c>
      <c r="F29" s="5"/>
      <c r="G29" s="6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24</v>
      </c>
      <c r="D30" s="4" t="s">
        <v>46</v>
      </c>
      <c r="E30" s="3" t="n">
        <v>576</v>
      </c>
      <c r="F30" s="5"/>
      <c r="G30" s="6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</sheetData>
  <autoFilter ref="A1:E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8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A2" activeCellId="0" sqref="A2:A758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47</v>
      </c>
      <c r="D2" s="2" t="s">
        <v>48</v>
      </c>
      <c r="E2" s="3" t="n">
        <v>405</v>
      </c>
      <c r="F2" s="14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47</v>
      </c>
      <c r="D3" s="2" t="s">
        <v>49</v>
      </c>
      <c r="E3" s="3" t="n">
        <v>355</v>
      </c>
      <c r="F3" s="14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47</v>
      </c>
      <c r="D4" s="2" t="s">
        <v>50</v>
      </c>
      <c r="E4" s="3" t="n">
        <v>355</v>
      </c>
      <c r="F4" s="14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47</v>
      </c>
      <c r="D5" s="2" t="s">
        <v>51</v>
      </c>
      <c r="E5" s="3" t="n">
        <v>355</v>
      </c>
      <c r="F5" s="14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2</v>
      </c>
      <c r="D6" s="2" t="s">
        <v>53</v>
      </c>
      <c r="E6" s="3" t="n">
        <v>370</v>
      </c>
      <c r="F6" s="14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2</v>
      </c>
      <c r="D7" s="2" t="s">
        <v>54</v>
      </c>
      <c r="E7" s="3" t="n">
        <v>390</v>
      </c>
      <c r="F7" s="14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2</v>
      </c>
      <c r="D8" s="2" t="s">
        <v>55</v>
      </c>
      <c r="E8" s="3" t="n">
        <v>355</v>
      </c>
      <c r="F8" s="14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21</v>
      </c>
      <c r="D9" s="2" t="s">
        <v>56</v>
      </c>
      <c r="E9" s="3" t="n">
        <v>355</v>
      </c>
      <c r="F9" s="14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21</v>
      </c>
      <c r="D10" s="2" t="s">
        <v>57</v>
      </c>
      <c r="E10" s="3" t="n">
        <v>355</v>
      </c>
      <c r="F10" s="14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21</v>
      </c>
      <c r="D11" s="2" t="s">
        <v>58</v>
      </c>
      <c r="E11" s="3" t="n">
        <v>355</v>
      </c>
      <c r="F11" s="14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2" t="s">
        <v>59</v>
      </c>
      <c r="E12" s="3" t="n">
        <v>405</v>
      </c>
      <c r="F12" s="14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1</v>
      </c>
      <c r="D13" s="2" t="s">
        <v>60</v>
      </c>
      <c r="E13" s="3" t="n">
        <v>405</v>
      </c>
      <c r="F13" s="14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1</v>
      </c>
      <c r="D14" s="2" t="s">
        <v>61</v>
      </c>
      <c r="E14" s="3" t="n">
        <v>455</v>
      </c>
      <c r="F14" s="14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1</v>
      </c>
      <c r="D15" s="2" t="s">
        <v>62</v>
      </c>
      <c r="E15" s="3" t="n">
        <v>355</v>
      </c>
      <c r="F15" s="14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1</v>
      </c>
      <c r="D16" s="2" t="s">
        <v>63</v>
      </c>
      <c r="E16" s="3" t="n">
        <v>410</v>
      </c>
      <c r="F16" s="14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1</v>
      </c>
      <c r="D17" s="2" t="s">
        <v>64</v>
      </c>
      <c r="E17" s="3" t="n">
        <v>390</v>
      </c>
      <c r="F17" s="14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21</v>
      </c>
      <c r="D18" s="2" t="s">
        <v>65</v>
      </c>
      <c r="E18" s="3" t="n">
        <v>440</v>
      </c>
      <c r="F18" s="14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</v>
      </c>
      <c r="D19" s="2" t="s">
        <v>66</v>
      </c>
      <c r="E19" s="3" t="n">
        <v>355</v>
      </c>
      <c r="F19" s="14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6</v>
      </c>
      <c r="D20" s="2" t="s">
        <v>67</v>
      </c>
      <c r="E20" s="3" t="n">
        <v>355</v>
      </c>
      <c r="F20" s="14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2" t="s">
        <v>68</v>
      </c>
      <c r="E21" s="3" t="n">
        <v>405</v>
      </c>
      <c r="F21" s="14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6</v>
      </c>
      <c r="D22" s="2" t="s">
        <v>69</v>
      </c>
      <c r="E22" s="3" t="n">
        <v>340</v>
      </c>
      <c r="F22" s="14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70</v>
      </c>
      <c r="E23" s="3" t="n">
        <v>405</v>
      </c>
      <c r="F23" s="14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71</v>
      </c>
      <c r="E24" s="3" t="n">
        <v>405</v>
      </c>
      <c r="F24" s="14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6</v>
      </c>
      <c r="D25" s="2" t="s">
        <v>72</v>
      </c>
      <c r="E25" s="3" t="n">
        <v>405</v>
      </c>
      <c r="F25" s="14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73</v>
      </c>
      <c r="E26" s="3" t="n">
        <v>355</v>
      </c>
      <c r="F26" s="14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6</v>
      </c>
      <c r="D27" s="2" t="s">
        <v>74</v>
      </c>
      <c r="E27" s="3" t="n">
        <v>355</v>
      </c>
      <c r="F27" s="14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2" t="s">
        <v>75</v>
      </c>
      <c r="E28" s="3" t="n">
        <v>355</v>
      </c>
      <c r="F28" s="14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2" t="s">
        <v>76</v>
      </c>
      <c r="E29" s="3" t="n">
        <v>405</v>
      </c>
      <c r="F29" s="14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6</v>
      </c>
      <c r="D30" s="2" t="s">
        <v>77</v>
      </c>
      <c r="E30" s="3" t="n">
        <v>405</v>
      </c>
      <c r="F30" s="14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2" t="s">
        <v>78</v>
      </c>
      <c r="E31" s="3" t="n">
        <v>405</v>
      </c>
      <c r="F31" s="14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6</v>
      </c>
      <c r="D32" s="2" t="s">
        <v>79</v>
      </c>
      <c r="E32" s="3" t="n">
        <v>355</v>
      </c>
      <c r="F32" s="14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6</v>
      </c>
      <c r="D33" s="2" t="s">
        <v>80</v>
      </c>
      <c r="E33" s="3" t="n">
        <v>355</v>
      </c>
      <c r="F33" s="14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6</v>
      </c>
      <c r="D34" s="2" t="s">
        <v>81</v>
      </c>
      <c r="E34" s="3" t="n">
        <v>355</v>
      </c>
      <c r="F34" s="14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82</v>
      </c>
      <c r="D35" s="2" t="s">
        <v>83</v>
      </c>
      <c r="E35" s="3" t="n">
        <v>405</v>
      </c>
      <c r="F35" s="14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82</v>
      </c>
      <c r="D36" s="2" t="s">
        <v>84</v>
      </c>
      <c r="E36" s="3" t="n">
        <v>355</v>
      </c>
      <c r="F36" s="14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82</v>
      </c>
      <c r="D37" s="2" t="s">
        <v>85</v>
      </c>
      <c r="E37" s="3" t="n">
        <v>340</v>
      </c>
      <c r="F37" s="14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82</v>
      </c>
      <c r="D38" s="2" t="s">
        <v>86</v>
      </c>
      <c r="E38" s="3" t="n">
        <v>355</v>
      </c>
      <c r="F38" s="14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82</v>
      </c>
      <c r="D39" s="2" t="s">
        <v>87</v>
      </c>
      <c r="E39" s="3" t="n">
        <v>340</v>
      </c>
      <c r="F39" s="14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82</v>
      </c>
      <c r="D40" s="2" t="s">
        <v>88</v>
      </c>
      <c r="E40" s="3" t="n">
        <v>340</v>
      </c>
      <c r="F40" s="14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82</v>
      </c>
      <c r="D41" s="2" t="s">
        <v>89</v>
      </c>
      <c r="E41" s="3" t="n">
        <v>340</v>
      </c>
      <c r="F41" s="14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82</v>
      </c>
      <c r="D42" s="2" t="s">
        <v>90</v>
      </c>
      <c r="E42" s="3" t="n">
        <v>340</v>
      </c>
      <c r="F42" s="14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82</v>
      </c>
      <c r="D43" s="2" t="s">
        <v>91</v>
      </c>
      <c r="E43" s="3" t="n">
        <v>355</v>
      </c>
      <c r="F43" s="14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82</v>
      </c>
      <c r="D44" s="2" t="s">
        <v>92</v>
      </c>
      <c r="E44" s="3" t="n">
        <v>405</v>
      </c>
      <c r="F44" s="14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82</v>
      </c>
      <c r="D45" s="2" t="s">
        <v>93</v>
      </c>
      <c r="E45" s="3" t="n">
        <v>355</v>
      </c>
      <c r="F45" s="14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94</v>
      </c>
      <c r="D46" s="2" t="s">
        <v>95</v>
      </c>
      <c r="E46" s="3" t="n">
        <v>405</v>
      </c>
      <c r="F46" s="14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94</v>
      </c>
      <c r="D47" s="2" t="s">
        <v>96</v>
      </c>
      <c r="E47" s="3" t="n">
        <v>405</v>
      </c>
      <c r="F47" s="14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5</v>
      </c>
      <c r="D48" s="2" t="s">
        <v>97</v>
      </c>
      <c r="E48" s="3" t="n">
        <v>420</v>
      </c>
      <c r="F48" s="14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5</v>
      </c>
      <c r="D49" s="2" t="s">
        <v>98</v>
      </c>
      <c r="E49" s="3" t="n">
        <v>390</v>
      </c>
      <c r="F49" s="14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5</v>
      </c>
      <c r="D50" s="2" t="s">
        <v>99</v>
      </c>
      <c r="E50" s="3" t="n">
        <v>405</v>
      </c>
      <c r="F50" s="14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15</v>
      </c>
      <c r="D51" s="2" t="s">
        <v>100</v>
      </c>
      <c r="E51" s="3" t="n">
        <v>405</v>
      </c>
      <c r="F51" s="14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15</v>
      </c>
      <c r="D52" s="2" t="s">
        <v>101</v>
      </c>
      <c r="E52" s="3" t="n">
        <v>355</v>
      </c>
      <c r="F52" s="14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15</v>
      </c>
      <c r="D53" s="2" t="s">
        <v>102</v>
      </c>
      <c r="E53" s="3" t="n">
        <v>405</v>
      </c>
      <c r="F53" s="14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15</v>
      </c>
      <c r="D54" s="2" t="s">
        <v>103</v>
      </c>
      <c r="E54" s="3" t="n">
        <v>355</v>
      </c>
      <c r="F54" s="14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15</v>
      </c>
      <c r="D55" s="2" t="s">
        <v>104</v>
      </c>
      <c r="E55" s="3" t="n">
        <v>455</v>
      </c>
      <c r="F55" s="14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11</v>
      </c>
      <c r="D56" s="2" t="s">
        <v>105</v>
      </c>
      <c r="E56" s="3" t="n">
        <v>370</v>
      </c>
      <c r="F56" s="14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11</v>
      </c>
      <c r="D57" s="2" t="s">
        <v>106</v>
      </c>
      <c r="E57" s="3" t="n">
        <v>405</v>
      </c>
      <c r="F57" s="14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11</v>
      </c>
      <c r="D58" s="2" t="s">
        <v>107</v>
      </c>
      <c r="E58" s="3" t="n">
        <v>405</v>
      </c>
      <c r="F58" s="14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11</v>
      </c>
      <c r="D59" s="2" t="s">
        <v>108</v>
      </c>
      <c r="E59" s="3" t="n">
        <v>355</v>
      </c>
      <c r="F59" s="14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11</v>
      </c>
      <c r="D60" s="2" t="s">
        <v>109</v>
      </c>
      <c r="E60" s="3" t="n">
        <v>355</v>
      </c>
      <c r="F60" s="14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11</v>
      </c>
      <c r="D61" s="2" t="s">
        <v>110</v>
      </c>
      <c r="E61" s="3" t="n">
        <v>355</v>
      </c>
      <c r="F61" s="14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11</v>
      </c>
      <c r="D62" s="2" t="s">
        <v>111</v>
      </c>
      <c r="E62" s="3" t="n">
        <v>355</v>
      </c>
      <c r="F62" s="14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11</v>
      </c>
      <c r="D63" s="2" t="s">
        <v>112</v>
      </c>
      <c r="E63" s="3" t="n">
        <v>340</v>
      </c>
      <c r="F63" s="14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11</v>
      </c>
      <c r="D64" s="2" t="s">
        <v>113</v>
      </c>
      <c r="E64" s="3" t="n">
        <v>405</v>
      </c>
      <c r="F64" s="14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11</v>
      </c>
      <c r="D65" s="2" t="s">
        <v>114</v>
      </c>
      <c r="E65" s="3" t="n">
        <v>405</v>
      </c>
      <c r="F65" s="14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11</v>
      </c>
      <c r="D66" s="2" t="s">
        <v>115</v>
      </c>
      <c r="E66" s="3" t="n">
        <v>355</v>
      </c>
      <c r="F66" s="14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11</v>
      </c>
      <c r="D67" s="2" t="s">
        <v>116</v>
      </c>
      <c r="E67" s="3" t="n">
        <v>390</v>
      </c>
      <c r="F67" s="14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31</v>
      </c>
      <c r="D68" s="2" t="s">
        <v>117</v>
      </c>
      <c r="E68" s="3" t="n">
        <v>360</v>
      </c>
      <c r="F68" s="14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31</v>
      </c>
      <c r="D69" s="2" t="s">
        <v>118</v>
      </c>
      <c r="E69" s="3" t="n">
        <v>410</v>
      </c>
      <c r="F69" s="14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31</v>
      </c>
      <c r="D70" s="2" t="s">
        <v>119</v>
      </c>
      <c r="E70" s="3" t="n">
        <v>355</v>
      </c>
      <c r="F70" s="14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31</v>
      </c>
      <c r="D71" s="2" t="s">
        <v>120</v>
      </c>
      <c r="E71" s="3" t="n">
        <v>355</v>
      </c>
      <c r="F71" s="14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31</v>
      </c>
      <c r="D72" s="2" t="s">
        <v>121</v>
      </c>
      <c r="E72" s="3" t="n">
        <v>405</v>
      </c>
      <c r="F72" s="14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31</v>
      </c>
      <c r="D73" s="2" t="s">
        <v>122</v>
      </c>
      <c r="E73" s="3" t="n">
        <v>405</v>
      </c>
      <c r="F73" s="14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31</v>
      </c>
      <c r="D74" s="2" t="s">
        <v>123</v>
      </c>
      <c r="E74" s="3" t="n">
        <v>355</v>
      </c>
      <c r="F74" s="14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31</v>
      </c>
      <c r="D75" s="2" t="s">
        <v>124</v>
      </c>
      <c r="E75" s="3" t="n">
        <v>355</v>
      </c>
      <c r="F75" s="14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31</v>
      </c>
      <c r="D76" s="2" t="s">
        <v>125</v>
      </c>
      <c r="E76" s="3" t="n">
        <v>355</v>
      </c>
      <c r="F76" s="14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31</v>
      </c>
      <c r="D77" s="2" t="s">
        <v>126</v>
      </c>
      <c r="E77" s="3" t="n">
        <v>405</v>
      </c>
      <c r="F77" s="14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31</v>
      </c>
      <c r="D78" s="2" t="s">
        <v>127</v>
      </c>
      <c r="E78" s="3" t="n">
        <v>355</v>
      </c>
      <c r="F78" s="14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31</v>
      </c>
      <c r="D79" s="2" t="s">
        <v>128</v>
      </c>
      <c r="E79" s="3" t="n">
        <v>405</v>
      </c>
      <c r="F79" s="14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31</v>
      </c>
      <c r="D80" s="2" t="s">
        <v>129</v>
      </c>
      <c r="E80" s="3" t="n">
        <v>405</v>
      </c>
      <c r="F80" s="14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30</v>
      </c>
      <c r="D81" s="2" t="s">
        <v>131</v>
      </c>
      <c r="E81" s="3" t="n">
        <v>355</v>
      </c>
      <c r="F81" s="14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3</v>
      </c>
      <c r="D82" s="2" t="s">
        <v>132</v>
      </c>
      <c r="E82" s="3" t="n">
        <v>385</v>
      </c>
      <c r="F82" s="14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13</v>
      </c>
      <c r="D83" s="2" t="s">
        <v>133</v>
      </c>
      <c r="E83" s="3" t="n">
        <v>355</v>
      </c>
      <c r="F83" s="14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3</v>
      </c>
      <c r="D84" s="2" t="s">
        <v>134</v>
      </c>
      <c r="E84" s="3" t="n">
        <v>355</v>
      </c>
      <c r="F84" s="14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13</v>
      </c>
      <c r="D85" s="2" t="s">
        <v>135</v>
      </c>
      <c r="E85" s="3" t="n">
        <v>390</v>
      </c>
      <c r="F85" s="14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3</v>
      </c>
      <c r="D86" s="2" t="s">
        <v>136</v>
      </c>
      <c r="E86" s="3" t="n">
        <v>355</v>
      </c>
      <c r="F86" s="14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3</v>
      </c>
      <c r="D87" s="2" t="s">
        <v>137</v>
      </c>
      <c r="E87" s="3" t="n">
        <v>390</v>
      </c>
      <c r="F87" s="14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3</v>
      </c>
      <c r="D88" s="2" t="s">
        <v>138</v>
      </c>
      <c r="E88" s="3" t="n">
        <v>405</v>
      </c>
      <c r="F88" s="14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39</v>
      </c>
      <c r="D89" s="2" t="s">
        <v>140</v>
      </c>
      <c r="E89" s="3" t="n">
        <v>390</v>
      </c>
      <c r="F89" s="14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3</v>
      </c>
      <c r="D90" s="2" t="s">
        <v>141</v>
      </c>
      <c r="E90" s="3" t="n">
        <v>355</v>
      </c>
      <c r="F90" s="14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3</v>
      </c>
      <c r="D91" s="2" t="s">
        <v>142</v>
      </c>
      <c r="E91" s="3" t="n">
        <v>355</v>
      </c>
      <c r="F91" s="14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3</v>
      </c>
      <c r="D92" s="2" t="s">
        <v>143</v>
      </c>
      <c r="E92" s="3" t="n">
        <v>355</v>
      </c>
      <c r="F92" s="14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3</v>
      </c>
      <c r="D93" s="2" t="s">
        <v>144</v>
      </c>
      <c r="E93" s="3" t="n">
        <v>405</v>
      </c>
      <c r="F93" s="14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</v>
      </c>
      <c r="D94" s="2" t="s">
        <v>145</v>
      </c>
      <c r="E94" s="3" t="n">
        <v>390</v>
      </c>
      <c r="F94" s="14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</v>
      </c>
      <c r="D95" s="2" t="s">
        <v>146</v>
      </c>
      <c r="E95" s="3" t="n">
        <v>440</v>
      </c>
      <c r="F95" s="14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</v>
      </c>
      <c r="D96" s="2" t="s">
        <v>147</v>
      </c>
      <c r="E96" s="3" t="n">
        <v>440</v>
      </c>
      <c r="F96" s="14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3</v>
      </c>
      <c r="D97" s="2" t="s">
        <v>148</v>
      </c>
      <c r="E97" s="3" t="n">
        <v>405</v>
      </c>
      <c r="F97" s="14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3</v>
      </c>
      <c r="D98" s="2" t="s">
        <v>149</v>
      </c>
      <c r="E98" s="3" t="n">
        <v>355</v>
      </c>
      <c r="F98" s="14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50</v>
      </c>
      <c r="D99" s="2" t="s">
        <v>151</v>
      </c>
      <c r="E99" s="3" t="n">
        <v>405</v>
      </c>
      <c r="F99" s="14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50</v>
      </c>
      <c r="D100" s="2" t="s">
        <v>152</v>
      </c>
      <c r="E100" s="3" t="n">
        <v>355</v>
      </c>
      <c r="F100" s="14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50</v>
      </c>
      <c r="D101" s="2" t="s">
        <v>153</v>
      </c>
      <c r="E101" s="3" t="n">
        <v>405</v>
      </c>
      <c r="F101" s="14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50</v>
      </c>
      <c r="D102" s="2" t="s">
        <v>154</v>
      </c>
      <c r="E102" s="3" t="n">
        <v>355</v>
      </c>
      <c r="F102" s="14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50</v>
      </c>
      <c r="D103" s="2" t="s">
        <v>155</v>
      </c>
      <c r="E103" s="3" t="n">
        <v>355</v>
      </c>
      <c r="F103" s="14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50</v>
      </c>
      <c r="D104" s="2" t="s">
        <v>156</v>
      </c>
      <c r="E104" s="3" t="n">
        <v>405</v>
      </c>
      <c r="F104" s="14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50</v>
      </c>
      <c r="D105" s="2" t="s">
        <v>157</v>
      </c>
      <c r="E105" s="3" t="n">
        <v>405</v>
      </c>
      <c r="F105" s="14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158</v>
      </c>
      <c r="D106" s="2" t="s">
        <v>159</v>
      </c>
      <c r="E106" s="3" t="n">
        <v>355</v>
      </c>
      <c r="F106" s="14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158</v>
      </c>
      <c r="D107" s="2" t="s">
        <v>160</v>
      </c>
      <c r="E107" s="3" t="n">
        <v>405</v>
      </c>
      <c r="F107" s="14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7</v>
      </c>
      <c r="D108" s="2" t="s">
        <v>161</v>
      </c>
      <c r="E108" s="3" t="n">
        <v>355</v>
      </c>
      <c r="F108" s="14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27</v>
      </c>
      <c r="D109" s="2" t="s">
        <v>162</v>
      </c>
      <c r="E109" s="3" t="n">
        <v>355</v>
      </c>
      <c r="F109" s="14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7</v>
      </c>
      <c r="D110" s="2" t="s">
        <v>163</v>
      </c>
      <c r="E110" s="3" t="n">
        <v>405</v>
      </c>
      <c r="F110" s="14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7</v>
      </c>
      <c r="D111" s="2" t="s">
        <v>164</v>
      </c>
      <c r="E111" s="3" t="n">
        <v>405</v>
      </c>
      <c r="F111" s="14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27</v>
      </c>
      <c r="D112" s="2" t="s">
        <v>165</v>
      </c>
      <c r="E112" s="3" t="n">
        <v>355</v>
      </c>
      <c r="F112" s="14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24</v>
      </c>
      <c r="D113" s="2" t="s">
        <v>166</v>
      </c>
      <c r="E113" s="3" t="n">
        <v>355</v>
      </c>
      <c r="F113" s="14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24</v>
      </c>
      <c r="D114" s="2" t="s">
        <v>167</v>
      </c>
      <c r="E114" s="3" t="n">
        <v>405</v>
      </c>
      <c r="F114" s="14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24</v>
      </c>
      <c r="D115" s="2" t="s">
        <v>168</v>
      </c>
      <c r="E115" s="3" t="n">
        <v>405</v>
      </c>
      <c r="F115" s="14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24</v>
      </c>
      <c r="D116" s="2" t="s">
        <v>169</v>
      </c>
      <c r="E116" s="3" t="n">
        <v>390</v>
      </c>
      <c r="F116" s="14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24</v>
      </c>
      <c r="D117" s="2" t="s">
        <v>170</v>
      </c>
      <c r="E117" s="3" t="n">
        <v>405</v>
      </c>
      <c r="F117" s="14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8</v>
      </c>
      <c r="D118" s="2" t="s">
        <v>171</v>
      </c>
      <c r="E118" s="3" t="n">
        <v>420</v>
      </c>
      <c r="F118" s="14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8</v>
      </c>
      <c r="D119" s="2" t="s">
        <v>172</v>
      </c>
      <c r="E119" s="3" t="n">
        <v>340</v>
      </c>
      <c r="F119" s="14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8</v>
      </c>
      <c r="D120" s="2" t="s">
        <v>173</v>
      </c>
      <c r="E120" s="3" t="n">
        <v>405</v>
      </c>
      <c r="F120" s="14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18</v>
      </c>
      <c r="D121" s="2" t="s">
        <v>174</v>
      </c>
      <c r="E121" s="3" t="n">
        <v>405</v>
      </c>
      <c r="F121" s="14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130</v>
      </c>
      <c r="D122" s="2" t="s">
        <v>175</v>
      </c>
      <c r="E122" s="3" t="n">
        <v>355</v>
      </c>
      <c r="F122" s="14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82</v>
      </c>
      <c r="D123" s="2" t="s">
        <v>176</v>
      </c>
      <c r="E123" s="3" t="n">
        <v>355</v>
      </c>
      <c r="F123" s="14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82</v>
      </c>
      <c r="D124" s="2" t="s">
        <v>177</v>
      </c>
      <c r="E124" s="3" t="n">
        <v>355</v>
      </c>
      <c r="F124" s="14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82</v>
      </c>
      <c r="D125" s="2" t="s">
        <v>178</v>
      </c>
      <c r="E125" s="3" t="n">
        <v>440</v>
      </c>
      <c r="F125" s="14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82</v>
      </c>
      <c r="D126" s="2" t="s">
        <v>179</v>
      </c>
      <c r="E126" s="3" t="n">
        <v>440</v>
      </c>
      <c r="F126" s="14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6</v>
      </c>
      <c r="D127" s="2" t="s">
        <v>180</v>
      </c>
      <c r="E127" s="3" t="n">
        <v>355</v>
      </c>
      <c r="F127" s="14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81</v>
      </c>
      <c r="D128" s="2" t="s">
        <v>182</v>
      </c>
      <c r="E128" s="3" t="n">
        <v>370</v>
      </c>
      <c r="F128" s="14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1</v>
      </c>
      <c r="D129" s="2" t="s">
        <v>183</v>
      </c>
      <c r="E129" s="3" t="n">
        <v>405</v>
      </c>
      <c r="F129" s="14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11</v>
      </c>
      <c r="D130" s="2" t="s">
        <v>184</v>
      </c>
      <c r="E130" s="3" t="n">
        <v>405</v>
      </c>
      <c r="F130" s="14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18</v>
      </c>
      <c r="D131" s="2" t="s">
        <v>185</v>
      </c>
      <c r="E131" s="3" t="n">
        <v>390</v>
      </c>
      <c r="F131" s="14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82</v>
      </c>
      <c r="D132" s="2" t="s">
        <v>186</v>
      </c>
      <c r="E132" s="3" t="n">
        <v>405</v>
      </c>
      <c r="F132" s="14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82</v>
      </c>
      <c r="D133" s="2" t="s">
        <v>187</v>
      </c>
      <c r="E133" s="3" t="n">
        <v>405</v>
      </c>
      <c r="F133" s="14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94</v>
      </c>
      <c r="D134" s="2" t="s">
        <v>188</v>
      </c>
      <c r="E134" s="3" t="n">
        <v>355</v>
      </c>
      <c r="F134" s="14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94</v>
      </c>
      <c r="D135" s="2" t="s">
        <v>189</v>
      </c>
      <c r="E135" s="3" t="n">
        <v>355</v>
      </c>
      <c r="F135" s="14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94</v>
      </c>
      <c r="D136" s="2" t="s">
        <v>190</v>
      </c>
      <c r="E136" s="3" t="n">
        <v>395</v>
      </c>
      <c r="F136" s="14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94</v>
      </c>
      <c r="D137" s="2" t="s">
        <v>191</v>
      </c>
      <c r="E137" s="3" t="n">
        <v>370</v>
      </c>
      <c r="F137" s="14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94</v>
      </c>
      <c r="D138" s="2" t="s">
        <v>192</v>
      </c>
      <c r="E138" s="3" t="n">
        <v>355</v>
      </c>
      <c r="F138" s="14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94</v>
      </c>
      <c r="D139" s="2" t="s">
        <v>193</v>
      </c>
      <c r="E139" s="3" t="n">
        <v>405</v>
      </c>
      <c r="F139" s="14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94</v>
      </c>
      <c r="D140" s="2" t="s">
        <v>194</v>
      </c>
      <c r="E140" s="3" t="n">
        <v>355</v>
      </c>
      <c r="F140" s="14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47</v>
      </c>
      <c r="D141" s="2" t="s">
        <v>195</v>
      </c>
      <c r="E141" s="3" t="n">
        <v>390</v>
      </c>
      <c r="F141" s="14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6</v>
      </c>
      <c r="D142" s="2" t="s">
        <v>196</v>
      </c>
      <c r="E142" s="3" t="n">
        <v>355</v>
      </c>
      <c r="F142" s="14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24</v>
      </c>
      <c r="D143" s="2" t="s">
        <v>197</v>
      </c>
      <c r="E143" s="3" t="n">
        <v>455</v>
      </c>
      <c r="F143" s="14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81</v>
      </c>
      <c r="D144" s="2" t="s">
        <v>198</v>
      </c>
      <c r="E144" s="3" t="n">
        <v>405</v>
      </c>
      <c r="F144" s="14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181</v>
      </c>
      <c r="D145" s="2" t="s">
        <v>199</v>
      </c>
      <c r="E145" s="3" t="n">
        <v>405</v>
      </c>
      <c r="F145" s="14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200</v>
      </c>
      <c r="D146" s="2" t="s">
        <v>201</v>
      </c>
      <c r="E146" s="3" t="n">
        <v>355</v>
      </c>
      <c r="F146" s="14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6</v>
      </c>
      <c r="D147" s="2" t="s">
        <v>202</v>
      </c>
      <c r="E147" s="3" t="n">
        <v>355</v>
      </c>
      <c r="F147" s="14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27</v>
      </c>
      <c r="D148" s="2" t="s">
        <v>203</v>
      </c>
      <c r="E148" s="3" t="n">
        <v>340</v>
      </c>
      <c r="F148" s="14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27</v>
      </c>
      <c r="D149" s="2" t="s">
        <v>204</v>
      </c>
      <c r="E149" s="3" t="n">
        <v>340</v>
      </c>
      <c r="F149" s="14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200</v>
      </c>
      <c r="D150" s="2" t="s">
        <v>205</v>
      </c>
      <c r="E150" s="3" t="n">
        <v>420</v>
      </c>
      <c r="F150" s="14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206</v>
      </c>
      <c r="D151" s="2" t="s">
        <v>207</v>
      </c>
      <c r="E151" s="3" t="n">
        <v>340</v>
      </c>
      <c r="F151" s="14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11</v>
      </c>
      <c r="D152" s="2" t="s">
        <v>208</v>
      </c>
      <c r="E152" s="3" t="n">
        <v>405</v>
      </c>
      <c r="F152" s="14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82</v>
      </c>
      <c r="D153" s="2" t="s">
        <v>209</v>
      </c>
      <c r="E153" s="3" t="n">
        <v>355</v>
      </c>
      <c r="F153" s="14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82</v>
      </c>
      <c r="D154" s="2" t="s">
        <v>210</v>
      </c>
      <c r="E154" s="3" t="n">
        <v>355</v>
      </c>
      <c r="F154" s="14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31</v>
      </c>
      <c r="D155" s="2" t="s">
        <v>211</v>
      </c>
      <c r="E155" s="3" t="n">
        <v>405</v>
      </c>
      <c r="F155" s="14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13</v>
      </c>
      <c r="D156" s="2" t="s">
        <v>212</v>
      </c>
      <c r="E156" s="3" t="n">
        <v>390</v>
      </c>
      <c r="F156" s="14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7</v>
      </c>
      <c r="D157" s="2" t="s">
        <v>213</v>
      </c>
      <c r="E157" s="3" t="n">
        <v>340</v>
      </c>
      <c r="F157" s="14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27</v>
      </c>
      <c r="D158" s="2" t="s">
        <v>214</v>
      </c>
      <c r="E158" s="3" t="n">
        <v>340</v>
      </c>
      <c r="F158" s="14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27</v>
      </c>
      <c r="D159" s="2" t="s">
        <v>215</v>
      </c>
      <c r="E159" s="3" t="n">
        <v>440</v>
      </c>
      <c r="F159" s="14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6</v>
      </c>
      <c r="D160" s="2" t="s">
        <v>216</v>
      </c>
      <c r="E160" s="3" t="n">
        <v>340</v>
      </c>
      <c r="F160" s="14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6</v>
      </c>
      <c r="D161" s="2" t="s">
        <v>217</v>
      </c>
      <c r="E161" s="3" t="n">
        <v>340</v>
      </c>
      <c r="F161" s="14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31</v>
      </c>
      <c r="D162" s="2" t="s">
        <v>218</v>
      </c>
      <c r="E162" s="3" t="n">
        <v>340</v>
      </c>
      <c r="F162" s="14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31</v>
      </c>
      <c r="D163" s="2" t="s">
        <v>219</v>
      </c>
      <c r="E163" s="3" t="n">
        <v>340</v>
      </c>
      <c r="F163" s="14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181</v>
      </c>
      <c r="D164" s="2" t="s">
        <v>220</v>
      </c>
      <c r="E164" s="3" t="n">
        <v>355</v>
      </c>
      <c r="F164" s="14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11</v>
      </c>
      <c r="D165" s="2" t="s">
        <v>221</v>
      </c>
      <c r="E165" s="3" t="n">
        <v>355</v>
      </c>
      <c r="F165" s="14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130</v>
      </c>
      <c r="D166" s="2" t="s">
        <v>222</v>
      </c>
      <c r="E166" s="3" t="n">
        <v>340</v>
      </c>
      <c r="F166" s="14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223</v>
      </c>
      <c r="D167" s="2" t="s">
        <v>224</v>
      </c>
      <c r="E167" s="3" t="n">
        <v>390</v>
      </c>
      <c r="F167" s="14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6</v>
      </c>
      <c r="D168" s="2" t="s">
        <v>225</v>
      </c>
      <c r="E168" s="3" t="n">
        <v>355</v>
      </c>
      <c r="F168" s="14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82</v>
      </c>
      <c r="D169" s="2" t="s">
        <v>226</v>
      </c>
      <c r="E169" s="3" t="n">
        <v>360</v>
      </c>
      <c r="F169" s="14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181</v>
      </c>
      <c r="D170" s="2" t="s">
        <v>227</v>
      </c>
      <c r="E170" s="3" t="n">
        <v>352</v>
      </c>
      <c r="F170" s="14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28</v>
      </c>
      <c r="D171" s="2" t="s">
        <v>229</v>
      </c>
      <c r="E171" s="3" t="n">
        <v>340</v>
      </c>
      <c r="F171" s="14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6</v>
      </c>
      <c r="D172" s="2" t="s">
        <v>230</v>
      </c>
      <c r="E172" s="3" t="n">
        <v>340</v>
      </c>
      <c r="F172" s="14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1</v>
      </c>
      <c r="D173" s="2" t="s">
        <v>231</v>
      </c>
      <c r="E173" s="3" t="n">
        <v>340</v>
      </c>
      <c r="F173" s="14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21</v>
      </c>
      <c r="D174" s="2" t="s">
        <v>232</v>
      </c>
      <c r="E174" s="3" t="n">
        <v>390</v>
      </c>
      <c r="F174" s="14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21</v>
      </c>
      <c r="D175" s="2" t="s">
        <v>233</v>
      </c>
      <c r="E175" s="3" t="n">
        <v>355</v>
      </c>
      <c r="F175" s="14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13</v>
      </c>
      <c r="D176" s="2" t="s">
        <v>234</v>
      </c>
      <c r="E176" s="3" t="n">
        <v>340</v>
      </c>
      <c r="F176" s="14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235</v>
      </c>
      <c r="E177" s="3" t="n">
        <v>390</v>
      </c>
      <c r="F177" s="14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6</v>
      </c>
      <c r="D178" s="2" t="s">
        <v>236</v>
      </c>
      <c r="E178" s="3" t="n">
        <v>340</v>
      </c>
      <c r="F178" s="14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6</v>
      </c>
      <c r="D179" s="2" t="s">
        <v>237</v>
      </c>
      <c r="E179" s="3" t="n">
        <v>355</v>
      </c>
      <c r="F179" s="14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11</v>
      </c>
      <c r="D180" s="2" t="s">
        <v>238</v>
      </c>
      <c r="E180" s="3" t="n">
        <v>405</v>
      </c>
      <c r="F180" s="14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15</v>
      </c>
      <c r="D181" s="2" t="s">
        <v>239</v>
      </c>
      <c r="E181" s="3" t="n">
        <v>340</v>
      </c>
      <c r="F181" s="14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15</v>
      </c>
      <c r="D182" s="2" t="s">
        <v>240</v>
      </c>
      <c r="E182" s="3" t="n">
        <v>340</v>
      </c>
      <c r="F182" s="14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15</v>
      </c>
      <c r="D183" s="2" t="s">
        <v>241</v>
      </c>
      <c r="E183" s="3" t="n">
        <v>340</v>
      </c>
      <c r="F183" s="14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6</v>
      </c>
      <c r="D184" s="2" t="s">
        <v>242</v>
      </c>
      <c r="E184" s="3" t="n">
        <v>355</v>
      </c>
      <c r="F184" s="14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31</v>
      </c>
      <c r="D185" s="2" t="s">
        <v>243</v>
      </c>
      <c r="E185" s="3" t="n">
        <v>355</v>
      </c>
      <c r="F185" s="14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21</v>
      </c>
      <c r="D186" s="2" t="s">
        <v>244</v>
      </c>
      <c r="E186" s="3" t="n">
        <v>355</v>
      </c>
      <c r="F186" s="14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13</v>
      </c>
      <c r="D187" s="2" t="s">
        <v>245</v>
      </c>
      <c r="E187" s="3" t="n">
        <v>355</v>
      </c>
      <c r="F187" s="14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13</v>
      </c>
      <c r="D188" s="2" t="s">
        <v>246</v>
      </c>
      <c r="E188" s="3" t="n">
        <v>355</v>
      </c>
      <c r="F188" s="14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31</v>
      </c>
      <c r="D189" s="2" t="s">
        <v>247</v>
      </c>
      <c r="E189" s="3" t="n">
        <v>340</v>
      </c>
      <c r="F189" s="14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31</v>
      </c>
      <c r="D190" s="2" t="s">
        <v>248</v>
      </c>
      <c r="E190" s="3" t="n">
        <v>340</v>
      </c>
      <c r="F190" s="14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18</v>
      </c>
      <c r="D191" s="2" t="s">
        <v>249</v>
      </c>
      <c r="E191" s="3" t="n">
        <v>355</v>
      </c>
      <c r="F191" s="14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50</v>
      </c>
      <c r="D192" s="2" t="s">
        <v>251</v>
      </c>
      <c r="E192" s="3" t="n">
        <v>340</v>
      </c>
      <c r="F192" s="14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27</v>
      </c>
      <c r="D193" s="2" t="s">
        <v>252</v>
      </c>
      <c r="E193" s="3" t="n">
        <v>370</v>
      </c>
      <c r="F193" s="14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27</v>
      </c>
      <c r="D194" s="2" t="s">
        <v>253</v>
      </c>
      <c r="E194" s="3" t="n">
        <v>440</v>
      </c>
      <c r="F194" s="14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6</v>
      </c>
      <c r="D195" s="2" t="s">
        <v>254</v>
      </c>
      <c r="E195" s="3" t="n">
        <v>355</v>
      </c>
      <c r="F195" s="14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200</v>
      </c>
      <c r="D196" s="2" t="s">
        <v>255</v>
      </c>
      <c r="E196" s="3" t="n">
        <v>355</v>
      </c>
      <c r="F196" s="14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94</v>
      </c>
      <c r="D197" s="2" t="s">
        <v>256</v>
      </c>
      <c r="E197" s="3" t="n">
        <v>390</v>
      </c>
      <c r="F197" s="14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00</v>
      </c>
      <c r="D198" s="2" t="s">
        <v>257</v>
      </c>
      <c r="E198" s="3" t="n">
        <v>355</v>
      </c>
      <c r="F198" s="14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200</v>
      </c>
      <c r="D199" s="2" t="s">
        <v>258</v>
      </c>
      <c r="E199" s="3" t="n">
        <v>340</v>
      </c>
      <c r="F199" s="14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7</v>
      </c>
      <c r="D200" s="2" t="s">
        <v>259</v>
      </c>
      <c r="E200" s="3" t="n">
        <v>390</v>
      </c>
      <c r="F200" s="14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18</v>
      </c>
      <c r="D201" s="2" t="s">
        <v>260</v>
      </c>
      <c r="E201" s="3" t="n">
        <v>355</v>
      </c>
      <c r="F201" s="14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24</v>
      </c>
      <c r="D202" s="2" t="s">
        <v>261</v>
      </c>
      <c r="E202" s="3" t="n">
        <v>340</v>
      </c>
      <c r="F202" s="14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24</v>
      </c>
      <c r="D203" s="2" t="s">
        <v>262</v>
      </c>
      <c r="E203" s="3" t="n">
        <v>390</v>
      </c>
      <c r="F203" s="14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13</v>
      </c>
      <c r="D204" s="2" t="s">
        <v>263</v>
      </c>
      <c r="E204" s="3" t="n">
        <v>355</v>
      </c>
      <c r="F204" s="14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47</v>
      </c>
      <c r="D205" s="2" t="s">
        <v>264</v>
      </c>
      <c r="E205" s="3" t="n">
        <v>340</v>
      </c>
      <c r="F205" s="14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27</v>
      </c>
      <c r="D206" s="2" t="s">
        <v>265</v>
      </c>
      <c r="E206" s="3" t="n">
        <v>405</v>
      </c>
      <c r="F206" s="14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11</v>
      </c>
      <c r="D207" s="2" t="s">
        <v>266</v>
      </c>
      <c r="E207" s="3" t="n">
        <v>340</v>
      </c>
      <c r="F207" s="14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200</v>
      </c>
      <c r="D208" s="2" t="s">
        <v>267</v>
      </c>
      <c r="E208" s="3" t="n">
        <v>390</v>
      </c>
      <c r="F208" s="14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27</v>
      </c>
      <c r="D209" s="2" t="s">
        <v>268</v>
      </c>
      <c r="E209" s="3" t="n">
        <v>355</v>
      </c>
      <c r="F209" s="14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6</v>
      </c>
      <c r="D210" s="2" t="s">
        <v>269</v>
      </c>
      <c r="E210" s="3" t="n">
        <v>420</v>
      </c>
      <c r="F210" s="14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6</v>
      </c>
      <c r="D211" s="2" t="s">
        <v>270</v>
      </c>
      <c r="E211" s="3" t="n">
        <v>390</v>
      </c>
      <c r="F211" s="14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271</v>
      </c>
      <c r="D212" s="2" t="s">
        <v>272</v>
      </c>
      <c r="E212" s="3" t="n">
        <v>405</v>
      </c>
      <c r="F212" s="14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11</v>
      </c>
      <c r="D213" s="2" t="s">
        <v>273</v>
      </c>
      <c r="E213" s="3" t="n">
        <v>370</v>
      </c>
      <c r="F213" s="14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181</v>
      </c>
      <c r="D214" s="2" t="s">
        <v>274</v>
      </c>
      <c r="E214" s="3" t="n">
        <v>390</v>
      </c>
      <c r="F214" s="14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275</v>
      </c>
      <c r="D215" s="2" t="s">
        <v>276</v>
      </c>
      <c r="E215" s="3" t="n">
        <v>355</v>
      </c>
      <c r="F215" s="14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47</v>
      </c>
      <c r="D216" s="2" t="s">
        <v>277</v>
      </c>
      <c r="E216" s="3" t="n">
        <v>340</v>
      </c>
      <c r="F216" s="14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13</v>
      </c>
      <c r="D217" s="2" t="s">
        <v>278</v>
      </c>
      <c r="E217" s="3" t="n">
        <v>390</v>
      </c>
      <c r="F217" s="14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6</v>
      </c>
      <c r="D218" s="2" t="s">
        <v>279</v>
      </c>
      <c r="E218" s="3" t="n">
        <v>340</v>
      </c>
      <c r="F218" s="14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15</v>
      </c>
      <c r="D219" s="2" t="s">
        <v>280</v>
      </c>
      <c r="E219" s="3" t="n">
        <v>405</v>
      </c>
      <c r="F219" s="14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15</v>
      </c>
      <c r="D220" s="2" t="s">
        <v>281</v>
      </c>
      <c r="E220" s="3" t="n">
        <v>390</v>
      </c>
      <c r="F220" s="14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31</v>
      </c>
      <c r="D221" s="2" t="s">
        <v>282</v>
      </c>
      <c r="E221" s="3" t="n">
        <v>340</v>
      </c>
      <c r="F221" s="14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271</v>
      </c>
      <c r="D222" s="2" t="s">
        <v>283</v>
      </c>
      <c r="E222" s="3" t="n">
        <v>340</v>
      </c>
      <c r="F222" s="14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82</v>
      </c>
      <c r="D223" s="2" t="s">
        <v>284</v>
      </c>
      <c r="E223" s="3" t="n">
        <v>340</v>
      </c>
      <c r="F223" s="14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18</v>
      </c>
      <c r="D224" s="2" t="s">
        <v>285</v>
      </c>
      <c r="E224" s="3" t="n">
        <v>355</v>
      </c>
      <c r="F224" s="14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150</v>
      </c>
      <c r="D225" s="2" t="s">
        <v>286</v>
      </c>
      <c r="E225" s="3" t="n">
        <v>340</v>
      </c>
      <c r="F225" s="14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94</v>
      </c>
      <c r="D226" s="2" t="s">
        <v>287</v>
      </c>
      <c r="E226" s="3" t="n">
        <v>340</v>
      </c>
      <c r="F226" s="14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82</v>
      </c>
      <c r="D227" s="2" t="s">
        <v>288</v>
      </c>
      <c r="E227" s="3" t="n">
        <v>355</v>
      </c>
      <c r="F227" s="14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6</v>
      </c>
      <c r="D228" s="2" t="s">
        <v>289</v>
      </c>
      <c r="E228" s="3" t="n">
        <v>340</v>
      </c>
      <c r="F228" s="14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75</v>
      </c>
      <c r="D229" s="2" t="s">
        <v>290</v>
      </c>
      <c r="E229" s="3" t="n">
        <v>355</v>
      </c>
      <c r="F229" s="14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75</v>
      </c>
      <c r="D230" s="2" t="s">
        <v>291</v>
      </c>
      <c r="E230" s="3" t="n">
        <v>340</v>
      </c>
      <c r="F230" s="14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7</v>
      </c>
      <c r="D231" s="2" t="s">
        <v>292</v>
      </c>
      <c r="E231" s="3" t="n">
        <v>340</v>
      </c>
      <c r="F231" s="14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7</v>
      </c>
      <c r="D232" s="2" t="s">
        <v>293</v>
      </c>
      <c r="E232" s="3" t="n">
        <v>340</v>
      </c>
      <c r="F232" s="14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294</v>
      </c>
      <c r="D233" s="2" t="s">
        <v>295</v>
      </c>
      <c r="E233" s="3" t="n">
        <v>440</v>
      </c>
      <c r="F233" s="14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294</v>
      </c>
      <c r="D234" s="2" t="s">
        <v>296</v>
      </c>
      <c r="E234" s="3" t="n">
        <v>440</v>
      </c>
      <c r="F234" s="14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11</v>
      </c>
      <c r="D235" s="2" t="s">
        <v>297</v>
      </c>
      <c r="E235" s="3" t="n">
        <v>390</v>
      </c>
      <c r="F235" s="14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181</v>
      </c>
      <c r="D236" s="2" t="s">
        <v>298</v>
      </c>
      <c r="E236" s="3" t="n">
        <v>355</v>
      </c>
      <c r="F236" s="14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31</v>
      </c>
      <c r="D237" s="2" t="s">
        <v>299</v>
      </c>
      <c r="E237" s="3" t="n">
        <v>390</v>
      </c>
      <c r="F237" s="14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13</v>
      </c>
      <c r="D238" s="2" t="s">
        <v>300</v>
      </c>
      <c r="E238" s="3" t="n">
        <v>340</v>
      </c>
      <c r="F238" s="14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15</v>
      </c>
      <c r="D239" s="2" t="s">
        <v>301</v>
      </c>
      <c r="E239" s="3" t="n">
        <v>390</v>
      </c>
      <c r="F239" s="14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13</v>
      </c>
      <c r="D240" s="2" t="s">
        <v>302</v>
      </c>
      <c r="E240" s="3" t="n">
        <v>340</v>
      </c>
      <c r="F240" s="14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24</v>
      </c>
      <c r="D241" s="2" t="s">
        <v>303</v>
      </c>
      <c r="E241" s="3" t="n">
        <v>355</v>
      </c>
      <c r="F241" s="14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6</v>
      </c>
      <c r="D242" s="2" t="s">
        <v>304</v>
      </c>
      <c r="E242" s="3" t="n">
        <v>405</v>
      </c>
      <c r="F242" s="14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275</v>
      </c>
      <c r="D243" s="2" t="s">
        <v>305</v>
      </c>
      <c r="E243" s="3" t="n">
        <v>355</v>
      </c>
      <c r="F243" s="14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275</v>
      </c>
      <c r="D244" s="2" t="s">
        <v>306</v>
      </c>
      <c r="E244" s="3" t="n">
        <v>340</v>
      </c>
      <c r="F244" s="14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275</v>
      </c>
      <c r="D245" s="2" t="s">
        <v>307</v>
      </c>
      <c r="E245" s="3" t="n">
        <v>355</v>
      </c>
      <c r="F245" s="14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275</v>
      </c>
      <c r="D246" s="2" t="s">
        <v>308</v>
      </c>
      <c r="E246" s="3" t="n">
        <v>355</v>
      </c>
      <c r="F246" s="14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13</v>
      </c>
      <c r="D247" s="2" t="s">
        <v>309</v>
      </c>
      <c r="E247" s="3" t="n">
        <v>355</v>
      </c>
      <c r="F247" s="14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139</v>
      </c>
      <c r="D248" s="2" t="s">
        <v>310</v>
      </c>
      <c r="E248" s="3" t="n">
        <v>340</v>
      </c>
      <c r="F248" s="14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15</v>
      </c>
      <c r="D249" s="2" t="s">
        <v>311</v>
      </c>
      <c r="E249" s="3" t="n">
        <v>390</v>
      </c>
      <c r="F249" s="14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31</v>
      </c>
      <c r="D250" s="2" t="s">
        <v>312</v>
      </c>
      <c r="E250" s="3" t="n">
        <v>390</v>
      </c>
      <c r="F250" s="14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13</v>
      </c>
      <c r="D251" s="2" t="s">
        <v>313</v>
      </c>
      <c r="E251" s="3" t="n">
        <v>455</v>
      </c>
      <c r="F251" s="14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13</v>
      </c>
      <c r="D252" s="2" t="s">
        <v>314</v>
      </c>
      <c r="E252" s="3" t="n">
        <v>355</v>
      </c>
      <c r="F252" s="14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13</v>
      </c>
      <c r="D253" s="2" t="s">
        <v>315</v>
      </c>
      <c r="E253" s="3" t="n">
        <v>340</v>
      </c>
      <c r="F253" s="14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24</v>
      </c>
      <c r="D254" s="2" t="s">
        <v>316</v>
      </c>
      <c r="E254" s="3" t="n">
        <v>405</v>
      </c>
      <c r="F254" s="14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6</v>
      </c>
      <c r="D255" s="2" t="s">
        <v>317</v>
      </c>
      <c r="E255" s="3" t="n">
        <v>340</v>
      </c>
      <c r="F255" s="14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6</v>
      </c>
      <c r="D256" s="2" t="s">
        <v>318</v>
      </c>
      <c r="E256" s="3" t="n">
        <v>355</v>
      </c>
      <c r="F256" s="14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6</v>
      </c>
      <c r="D257" s="2" t="s">
        <v>319</v>
      </c>
      <c r="E257" s="3" t="n">
        <v>340</v>
      </c>
      <c r="F257" s="14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</v>
      </c>
      <c r="D258" s="2" t="s">
        <v>320</v>
      </c>
      <c r="E258" s="3" t="n">
        <v>440</v>
      </c>
      <c r="F258" s="14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6</v>
      </c>
      <c r="D259" s="2" t="s">
        <v>321</v>
      </c>
      <c r="E259" s="3" t="n">
        <v>370</v>
      </c>
      <c r="F259" s="14"/>
    </row>
    <row r="260" customFormat="false" ht="14.25" hidden="false" customHeight="false" outlineLevel="0" collapsed="false">
      <c r="A260" s="3" t="n">
        <v>259</v>
      </c>
      <c r="B260" s="2" t="s">
        <v>5</v>
      </c>
      <c r="C260" s="2" t="s">
        <v>6</v>
      </c>
      <c r="D260" s="2" t="s">
        <v>322</v>
      </c>
      <c r="E260" s="3" t="n">
        <v>405</v>
      </c>
      <c r="F260" s="14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18</v>
      </c>
      <c r="D261" s="2" t="s">
        <v>323</v>
      </c>
      <c r="E261" s="3" t="n">
        <v>405</v>
      </c>
      <c r="F261" s="14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18</v>
      </c>
      <c r="D262" s="2" t="s">
        <v>324</v>
      </c>
      <c r="E262" s="3" t="n">
        <v>340</v>
      </c>
      <c r="F262" s="14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21</v>
      </c>
      <c r="D263" s="2" t="s">
        <v>325</v>
      </c>
      <c r="E263" s="3" t="n">
        <v>370</v>
      </c>
      <c r="F263" s="14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21</v>
      </c>
      <c r="D264" s="2" t="s">
        <v>326</v>
      </c>
      <c r="E264" s="3" t="n">
        <v>370</v>
      </c>
      <c r="F264" s="14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15</v>
      </c>
      <c r="D265" s="2" t="s">
        <v>327</v>
      </c>
      <c r="E265" s="3" t="n">
        <v>370</v>
      </c>
      <c r="F265" s="14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75</v>
      </c>
      <c r="D266" s="2" t="s">
        <v>328</v>
      </c>
      <c r="E266" s="3" t="n">
        <v>340</v>
      </c>
      <c r="F266" s="14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27</v>
      </c>
      <c r="D267" s="2" t="s">
        <v>329</v>
      </c>
      <c r="E267" s="3" t="n">
        <v>340</v>
      </c>
      <c r="F267" s="14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21</v>
      </c>
      <c r="D268" s="2" t="s">
        <v>330</v>
      </c>
      <c r="E268" s="3" t="n">
        <v>340</v>
      </c>
      <c r="F268" s="14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11</v>
      </c>
      <c r="D269" s="2" t="s">
        <v>331</v>
      </c>
      <c r="E269" s="3" t="n">
        <v>340</v>
      </c>
      <c r="F269" s="14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94</v>
      </c>
      <c r="D270" s="2" t="s">
        <v>332</v>
      </c>
      <c r="E270" s="3" t="n">
        <v>340</v>
      </c>
      <c r="F270" s="14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11</v>
      </c>
      <c r="D271" s="2" t="s">
        <v>333</v>
      </c>
      <c r="E271" s="3" t="n">
        <v>390</v>
      </c>
      <c r="F271" s="14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11</v>
      </c>
      <c r="D272" s="2" t="s">
        <v>334</v>
      </c>
      <c r="E272" s="3" t="n">
        <v>340</v>
      </c>
      <c r="F272" s="14"/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11</v>
      </c>
      <c r="D273" s="2" t="s">
        <v>168</v>
      </c>
      <c r="E273" s="3" t="n">
        <v>340</v>
      </c>
      <c r="F273" s="14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94</v>
      </c>
      <c r="D274" s="2" t="s">
        <v>335</v>
      </c>
      <c r="E274" s="3" t="n">
        <v>340</v>
      </c>
      <c r="F274" s="14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6</v>
      </c>
      <c r="D275" s="2" t="s">
        <v>336</v>
      </c>
      <c r="E275" s="3" t="n">
        <v>340</v>
      </c>
      <c r="F275" s="14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6</v>
      </c>
      <c r="D276" s="2" t="s">
        <v>337</v>
      </c>
      <c r="E276" s="3" t="n">
        <v>340</v>
      </c>
      <c r="F276" s="14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94</v>
      </c>
      <c r="D277" s="2" t="s">
        <v>338</v>
      </c>
      <c r="E277" s="3" t="n">
        <v>340</v>
      </c>
      <c r="F277" s="14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94</v>
      </c>
      <c r="D278" s="2" t="s">
        <v>339</v>
      </c>
      <c r="E278" s="3" t="n">
        <v>340</v>
      </c>
      <c r="F278" s="14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13</v>
      </c>
      <c r="D279" s="2" t="s">
        <v>340</v>
      </c>
      <c r="E279" s="3" t="n">
        <v>390</v>
      </c>
      <c r="F279" s="14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31</v>
      </c>
      <c r="D280" s="2" t="s">
        <v>341</v>
      </c>
      <c r="E280" s="3" t="n">
        <v>340</v>
      </c>
      <c r="F280" s="14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6</v>
      </c>
      <c r="D281" s="2" t="s">
        <v>342</v>
      </c>
      <c r="E281" s="3" t="n">
        <v>340</v>
      </c>
      <c r="F281" s="14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6</v>
      </c>
      <c r="D282" s="2" t="s">
        <v>343</v>
      </c>
      <c r="E282" s="3" t="n">
        <v>340</v>
      </c>
      <c r="F282" s="14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6</v>
      </c>
      <c r="D283" s="2" t="s">
        <v>344</v>
      </c>
      <c r="E283" s="3" t="n">
        <v>340</v>
      </c>
      <c r="F283" s="14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6</v>
      </c>
      <c r="D284" s="2" t="s">
        <v>302</v>
      </c>
      <c r="E284" s="3" t="n">
        <v>340</v>
      </c>
      <c r="F284" s="14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15</v>
      </c>
      <c r="D285" s="2" t="s">
        <v>345</v>
      </c>
      <c r="E285" s="3" t="n">
        <v>390</v>
      </c>
      <c r="F285" s="14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11</v>
      </c>
      <c r="D286" s="2" t="s">
        <v>346</v>
      </c>
      <c r="E286" s="3" t="n">
        <v>340</v>
      </c>
      <c r="F286" s="14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18</v>
      </c>
      <c r="D287" s="2" t="s">
        <v>347</v>
      </c>
      <c r="E287" s="3" t="n">
        <v>340</v>
      </c>
      <c r="F287" s="14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13</v>
      </c>
      <c r="D288" s="2" t="s">
        <v>302</v>
      </c>
      <c r="E288" s="3" t="n">
        <v>390</v>
      </c>
      <c r="F288" s="14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15</v>
      </c>
      <c r="D289" s="2" t="s">
        <v>348</v>
      </c>
      <c r="E289" s="3" t="n">
        <v>390</v>
      </c>
      <c r="F289" s="14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15</v>
      </c>
      <c r="D290" s="2" t="s">
        <v>349</v>
      </c>
      <c r="E290" s="3" t="n">
        <v>340</v>
      </c>
      <c r="F290" s="14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150</v>
      </c>
      <c r="D291" s="2" t="s">
        <v>350</v>
      </c>
      <c r="E291" s="3" t="n">
        <v>355</v>
      </c>
      <c r="F291" s="14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52</v>
      </c>
      <c r="D292" s="2" t="s">
        <v>351</v>
      </c>
      <c r="E292" s="3" t="n">
        <v>340</v>
      </c>
      <c r="F292" s="14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52</v>
      </c>
      <c r="D293" s="2" t="s">
        <v>352</v>
      </c>
      <c r="E293" s="3" t="n">
        <v>340</v>
      </c>
      <c r="F293" s="14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94</v>
      </c>
      <c r="D294" s="2" t="s">
        <v>353</v>
      </c>
      <c r="E294" s="3" t="n">
        <v>340</v>
      </c>
      <c r="F294" s="14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31</v>
      </c>
      <c r="D295" s="2" t="s">
        <v>354</v>
      </c>
      <c r="E295" s="3" t="n">
        <v>340</v>
      </c>
      <c r="F295" s="14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18</v>
      </c>
      <c r="D296" s="2" t="s">
        <v>147</v>
      </c>
      <c r="E296" s="3" t="n">
        <v>340</v>
      </c>
      <c r="F296" s="14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27</v>
      </c>
      <c r="D297" s="2" t="s">
        <v>355</v>
      </c>
      <c r="E297" s="3" t="n">
        <v>340</v>
      </c>
      <c r="F297" s="14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27</v>
      </c>
      <c r="D298" s="2" t="s">
        <v>356</v>
      </c>
      <c r="E298" s="3" t="n">
        <v>405</v>
      </c>
      <c r="F298" s="14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11</v>
      </c>
      <c r="D299" s="2" t="s">
        <v>357</v>
      </c>
      <c r="E299" s="3" t="n">
        <v>340</v>
      </c>
      <c r="F299" s="14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11</v>
      </c>
      <c r="D300" s="2" t="s">
        <v>358</v>
      </c>
      <c r="E300" s="3" t="n">
        <v>340</v>
      </c>
      <c r="F300" s="14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6</v>
      </c>
      <c r="D301" s="2" t="s">
        <v>359</v>
      </c>
      <c r="E301" s="3" t="n">
        <v>390</v>
      </c>
      <c r="F301" s="14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13</v>
      </c>
      <c r="D302" s="2" t="s">
        <v>360</v>
      </c>
      <c r="E302" s="3" t="n">
        <v>390</v>
      </c>
      <c r="F302" s="14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31</v>
      </c>
      <c r="D303" s="2" t="s">
        <v>361</v>
      </c>
      <c r="E303" s="3" t="n">
        <v>390</v>
      </c>
      <c r="F303" s="14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31</v>
      </c>
      <c r="D304" s="2" t="s">
        <v>362</v>
      </c>
      <c r="E304" s="3" t="n">
        <v>340</v>
      </c>
      <c r="F304" s="14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31</v>
      </c>
      <c r="D305" s="2" t="s">
        <v>363</v>
      </c>
      <c r="E305" s="3" t="n">
        <v>355</v>
      </c>
      <c r="F305" s="14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82</v>
      </c>
      <c r="D306" s="2" t="s">
        <v>364</v>
      </c>
      <c r="E306" s="3" t="n">
        <v>340</v>
      </c>
      <c r="F306" s="14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275</v>
      </c>
      <c r="D307" s="2" t="s">
        <v>365</v>
      </c>
      <c r="E307" s="3" t="n">
        <v>405</v>
      </c>
      <c r="F307" s="14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11</v>
      </c>
      <c r="D308" s="2" t="s">
        <v>366</v>
      </c>
      <c r="E308" s="3" t="n">
        <v>355</v>
      </c>
      <c r="F308" s="14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47</v>
      </c>
      <c r="D309" s="2" t="s">
        <v>367</v>
      </c>
      <c r="E309" s="3" t="n">
        <v>355</v>
      </c>
      <c r="F309" s="14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31</v>
      </c>
      <c r="D310" s="2" t="s">
        <v>368</v>
      </c>
      <c r="E310" s="3" t="n">
        <v>355</v>
      </c>
      <c r="F310" s="14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94</v>
      </c>
      <c r="D311" s="2" t="s">
        <v>369</v>
      </c>
      <c r="E311" s="3" t="n">
        <v>340</v>
      </c>
      <c r="F311" s="14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130</v>
      </c>
      <c r="D312" s="2" t="s">
        <v>370</v>
      </c>
      <c r="E312" s="3" t="n">
        <v>355</v>
      </c>
      <c r="F312" s="14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130</v>
      </c>
      <c r="D313" s="2" t="s">
        <v>371</v>
      </c>
      <c r="E313" s="3" t="n">
        <v>405</v>
      </c>
      <c r="F313" s="14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130</v>
      </c>
      <c r="D314" s="2" t="s">
        <v>372</v>
      </c>
      <c r="E314" s="3" t="n">
        <v>355</v>
      </c>
      <c r="F314" s="14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13</v>
      </c>
      <c r="D315" s="2" t="s">
        <v>373</v>
      </c>
      <c r="E315" s="3" t="n">
        <v>340</v>
      </c>
      <c r="F315" s="14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31</v>
      </c>
      <c r="D316" s="2" t="s">
        <v>374</v>
      </c>
      <c r="E316" s="3" t="n">
        <v>340</v>
      </c>
      <c r="F316" s="14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15</v>
      </c>
      <c r="D317" s="2" t="s">
        <v>375</v>
      </c>
      <c r="E317" s="3" t="n">
        <v>340</v>
      </c>
      <c r="F317" s="14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21</v>
      </c>
      <c r="D318" s="2" t="s">
        <v>376</v>
      </c>
      <c r="E318" s="3" t="n">
        <v>355</v>
      </c>
      <c r="F318" s="14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82</v>
      </c>
      <c r="D319" s="2" t="s">
        <v>377</v>
      </c>
      <c r="E319" s="3" t="n">
        <v>340</v>
      </c>
      <c r="F319" s="14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130</v>
      </c>
      <c r="D320" s="2" t="s">
        <v>378</v>
      </c>
      <c r="E320" s="3" t="n">
        <v>340</v>
      </c>
      <c r="F320" s="14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24</v>
      </c>
      <c r="D321" s="2" t="s">
        <v>379</v>
      </c>
      <c r="E321" s="3" t="n">
        <v>340</v>
      </c>
      <c r="F321" s="14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15</v>
      </c>
      <c r="D322" s="2" t="s">
        <v>380</v>
      </c>
      <c r="E322" s="3" t="n">
        <v>340</v>
      </c>
      <c r="F322" s="14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6</v>
      </c>
      <c r="D323" s="2" t="s">
        <v>381</v>
      </c>
      <c r="E323" s="3" t="n">
        <v>340</v>
      </c>
      <c r="F323" s="14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6</v>
      </c>
      <c r="D324" s="2" t="s">
        <v>382</v>
      </c>
      <c r="E324" s="3" t="n">
        <v>355</v>
      </c>
      <c r="F324" s="14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6</v>
      </c>
      <c r="D325" s="2" t="s">
        <v>383</v>
      </c>
      <c r="E325" s="3" t="n">
        <v>355</v>
      </c>
      <c r="F325" s="14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31</v>
      </c>
      <c r="D326" s="2" t="s">
        <v>384</v>
      </c>
      <c r="E326" s="3" t="n">
        <v>340</v>
      </c>
      <c r="F326" s="14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18</v>
      </c>
      <c r="D327" s="2" t="s">
        <v>385</v>
      </c>
      <c r="E327" s="3" t="n">
        <v>390</v>
      </c>
      <c r="F327" s="14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18</v>
      </c>
      <c r="D328" s="2" t="s">
        <v>386</v>
      </c>
      <c r="E328" s="3" t="n">
        <v>340</v>
      </c>
      <c r="F328" s="14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18</v>
      </c>
      <c r="D329" s="2" t="s">
        <v>387</v>
      </c>
      <c r="E329" s="3" t="n">
        <v>340</v>
      </c>
      <c r="F329" s="14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18</v>
      </c>
      <c r="D330" s="2" t="s">
        <v>388</v>
      </c>
      <c r="E330" s="3" t="n">
        <v>440</v>
      </c>
      <c r="F330" s="14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52</v>
      </c>
      <c r="D331" s="2" t="s">
        <v>389</v>
      </c>
      <c r="E331" s="3" t="n">
        <v>390</v>
      </c>
      <c r="F331" s="14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11</v>
      </c>
      <c r="D332" s="2" t="s">
        <v>390</v>
      </c>
      <c r="E332" s="3" t="n">
        <v>405</v>
      </c>
      <c r="F332" s="14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11</v>
      </c>
      <c r="D333" s="2" t="s">
        <v>391</v>
      </c>
      <c r="E333" s="3" t="n">
        <v>340</v>
      </c>
      <c r="F333" s="14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31</v>
      </c>
      <c r="D334" s="2" t="s">
        <v>392</v>
      </c>
      <c r="E334" s="3" t="n">
        <v>355</v>
      </c>
      <c r="F334" s="14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31</v>
      </c>
      <c r="D335" s="2" t="s">
        <v>393</v>
      </c>
      <c r="E335" s="3" t="n">
        <v>405</v>
      </c>
      <c r="F335" s="14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15</v>
      </c>
      <c r="D336" s="2" t="s">
        <v>394</v>
      </c>
      <c r="E336" s="3" t="n">
        <v>340</v>
      </c>
      <c r="F336" s="14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6</v>
      </c>
      <c r="D337" s="2" t="s">
        <v>395</v>
      </c>
      <c r="E337" s="3" t="n">
        <v>340</v>
      </c>
      <c r="F337" s="14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27</v>
      </c>
      <c r="D338" s="2" t="s">
        <v>396</v>
      </c>
      <c r="E338" s="3" t="n">
        <v>405</v>
      </c>
      <c r="F338" s="14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82</v>
      </c>
      <c r="D339" s="2" t="s">
        <v>397</v>
      </c>
      <c r="E339" s="3" t="n">
        <v>405</v>
      </c>
      <c r="F339" s="14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82</v>
      </c>
      <c r="D340" s="2" t="s">
        <v>398</v>
      </c>
      <c r="E340" s="3" t="n">
        <v>390</v>
      </c>
      <c r="F340" s="14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130</v>
      </c>
      <c r="D341" s="2" t="s">
        <v>399</v>
      </c>
      <c r="E341" s="3" t="n">
        <v>390</v>
      </c>
      <c r="F341" s="14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6</v>
      </c>
      <c r="D342" s="2" t="s">
        <v>400</v>
      </c>
      <c r="E342" s="3" t="n">
        <v>390</v>
      </c>
      <c r="F342" s="14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94</v>
      </c>
      <c r="D343" s="2" t="s">
        <v>401</v>
      </c>
      <c r="E343" s="3" t="n">
        <v>390</v>
      </c>
      <c r="F343" s="14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18</v>
      </c>
      <c r="D344" s="2" t="s">
        <v>402</v>
      </c>
      <c r="E344" s="3" t="n">
        <v>340</v>
      </c>
      <c r="F344" s="14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18</v>
      </c>
      <c r="D345" s="2" t="s">
        <v>403</v>
      </c>
      <c r="E345" s="3" t="n">
        <v>340</v>
      </c>
      <c r="F345" s="14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158</v>
      </c>
      <c r="D346" s="2" t="s">
        <v>404</v>
      </c>
      <c r="E346" s="3" t="n">
        <v>355</v>
      </c>
      <c r="F346" s="14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13</v>
      </c>
      <c r="D347" s="2" t="s">
        <v>405</v>
      </c>
      <c r="E347" s="3" t="n">
        <v>355</v>
      </c>
      <c r="F347" s="14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6</v>
      </c>
      <c r="D348" s="2" t="s">
        <v>406</v>
      </c>
      <c r="E348" s="3" t="n">
        <v>340</v>
      </c>
      <c r="F348" s="14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6</v>
      </c>
      <c r="D349" s="2" t="s">
        <v>407</v>
      </c>
      <c r="E349" s="3" t="n">
        <v>390</v>
      </c>
      <c r="F349" s="14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6</v>
      </c>
      <c r="D350" s="2" t="s">
        <v>408</v>
      </c>
      <c r="E350" s="3" t="n">
        <v>340</v>
      </c>
      <c r="F350" s="14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13</v>
      </c>
      <c r="D351" s="2" t="s">
        <v>409</v>
      </c>
      <c r="E351" s="3" t="n">
        <v>355</v>
      </c>
      <c r="F351" s="14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21</v>
      </c>
      <c r="D352" s="2" t="s">
        <v>410</v>
      </c>
      <c r="E352" s="3" t="n">
        <v>340</v>
      </c>
      <c r="F352" s="14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11</v>
      </c>
      <c r="D353" s="2" t="s">
        <v>411</v>
      </c>
      <c r="E353" s="3" t="n">
        <v>355</v>
      </c>
      <c r="F353" s="14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11</v>
      </c>
      <c r="D354" s="2" t="s">
        <v>412</v>
      </c>
      <c r="E354" s="3" t="n">
        <v>390</v>
      </c>
      <c r="F354" s="14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82</v>
      </c>
      <c r="D355" s="2" t="s">
        <v>413</v>
      </c>
      <c r="E355" s="3" t="n">
        <v>340</v>
      </c>
      <c r="F355" s="14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31</v>
      </c>
      <c r="D356" s="2" t="s">
        <v>414</v>
      </c>
      <c r="E356" s="3" t="n">
        <v>355</v>
      </c>
      <c r="F356" s="14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15</v>
      </c>
      <c r="D357" s="2" t="s">
        <v>415</v>
      </c>
      <c r="E357" s="3" t="n">
        <v>355</v>
      </c>
      <c r="F357" s="14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6</v>
      </c>
      <c r="D358" s="2" t="s">
        <v>416</v>
      </c>
      <c r="E358" s="3" t="n">
        <v>340</v>
      </c>
      <c r="F358" s="14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27</v>
      </c>
      <c r="D359" s="2" t="s">
        <v>417</v>
      </c>
      <c r="E359" s="3" t="n">
        <v>340</v>
      </c>
      <c r="F359" s="14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27</v>
      </c>
      <c r="D360" s="2" t="s">
        <v>418</v>
      </c>
      <c r="E360" s="3" t="n">
        <v>440</v>
      </c>
      <c r="F360" s="14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27</v>
      </c>
      <c r="D361" s="2" t="s">
        <v>419</v>
      </c>
      <c r="E361" s="3" t="n">
        <v>340</v>
      </c>
      <c r="F361" s="14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200</v>
      </c>
      <c r="D362" s="2" t="s">
        <v>420</v>
      </c>
      <c r="E362" s="3" t="n">
        <v>340</v>
      </c>
      <c r="F362" s="14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6</v>
      </c>
      <c r="D363" s="2" t="s">
        <v>421</v>
      </c>
      <c r="E363" s="3" t="n">
        <v>440</v>
      </c>
      <c r="F363" s="14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47</v>
      </c>
      <c r="D364" s="2" t="s">
        <v>422</v>
      </c>
      <c r="E364" s="3" t="n">
        <v>355</v>
      </c>
      <c r="F364" s="14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</v>
      </c>
      <c r="D365" s="2" t="s">
        <v>423</v>
      </c>
      <c r="E365" s="3" t="n">
        <v>340</v>
      </c>
      <c r="F365" s="14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18</v>
      </c>
      <c r="D366" s="2" t="s">
        <v>424</v>
      </c>
      <c r="E366" s="3" t="n">
        <v>340</v>
      </c>
      <c r="F366" s="14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425</v>
      </c>
      <c r="E367" s="3" t="n">
        <v>340</v>
      </c>
      <c r="F367" s="14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6</v>
      </c>
      <c r="D368" s="2" t="s">
        <v>426</v>
      </c>
      <c r="E368" s="3" t="n">
        <v>440</v>
      </c>
      <c r="F368" s="14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6</v>
      </c>
      <c r="D369" s="2" t="s">
        <v>427</v>
      </c>
      <c r="E369" s="3" t="n">
        <v>340</v>
      </c>
      <c r="F369" s="14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94</v>
      </c>
      <c r="D370" s="2" t="s">
        <v>428</v>
      </c>
      <c r="E370" s="3" t="n">
        <v>355</v>
      </c>
      <c r="F370" s="14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18</v>
      </c>
      <c r="D371" s="2" t="s">
        <v>429</v>
      </c>
      <c r="E371" s="3" t="n">
        <v>340</v>
      </c>
      <c r="F371" s="14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200</v>
      </c>
      <c r="D372" s="2" t="s">
        <v>430</v>
      </c>
      <c r="E372" s="3" t="n">
        <v>340</v>
      </c>
      <c r="F372" s="14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82</v>
      </c>
      <c r="D373" s="2" t="s">
        <v>431</v>
      </c>
      <c r="E373" s="3" t="n">
        <v>440</v>
      </c>
      <c r="F373" s="14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24</v>
      </c>
      <c r="D374" s="2" t="s">
        <v>432</v>
      </c>
      <c r="E374" s="3" t="n">
        <v>355</v>
      </c>
      <c r="F374" s="14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11</v>
      </c>
      <c r="D375" s="2" t="s">
        <v>433</v>
      </c>
      <c r="E375" s="3" t="n">
        <v>340</v>
      </c>
      <c r="F375" s="14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11</v>
      </c>
      <c r="D376" s="2" t="s">
        <v>434</v>
      </c>
      <c r="E376" s="3" t="n">
        <v>340</v>
      </c>
      <c r="F376" s="14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150</v>
      </c>
      <c r="D377" s="2" t="s">
        <v>435</v>
      </c>
      <c r="E377" s="3" t="n">
        <v>405</v>
      </c>
      <c r="F377" s="14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271</v>
      </c>
      <c r="D378" s="2" t="s">
        <v>436</v>
      </c>
      <c r="E378" s="3" t="n">
        <v>340</v>
      </c>
      <c r="F378" s="14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6</v>
      </c>
      <c r="D379" s="2" t="s">
        <v>437</v>
      </c>
      <c r="E379" s="3" t="n">
        <v>340</v>
      </c>
      <c r="F379" s="14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6</v>
      </c>
      <c r="D380" s="2" t="s">
        <v>438</v>
      </c>
      <c r="E380" s="3" t="n">
        <v>340</v>
      </c>
      <c r="F380" s="14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200</v>
      </c>
      <c r="D381" s="2" t="s">
        <v>286</v>
      </c>
      <c r="E381" s="3" t="n">
        <v>340</v>
      </c>
      <c r="F381" s="14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13</v>
      </c>
      <c r="D382" s="2" t="s">
        <v>439</v>
      </c>
      <c r="E382" s="3" t="n">
        <v>455</v>
      </c>
      <c r="F382" s="14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18</v>
      </c>
      <c r="D383" s="2" t="s">
        <v>440</v>
      </c>
      <c r="E383" s="3" t="n">
        <v>355</v>
      </c>
      <c r="F383" s="14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18</v>
      </c>
      <c r="D384" s="2" t="s">
        <v>441</v>
      </c>
      <c r="E384" s="3" t="n">
        <v>405</v>
      </c>
      <c r="F384" s="14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275</v>
      </c>
      <c r="D385" s="2" t="s">
        <v>442</v>
      </c>
      <c r="E385" s="3" t="n">
        <v>390</v>
      </c>
      <c r="F385" s="14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275</v>
      </c>
      <c r="D386" s="2" t="s">
        <v>443</v>
      </c>
      <c r="E386" s="3" t="n">
        <v>340</v>
      </c>
      <c r="F386" s="14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21</v>
      </c>
      <c r="D387" s="2" t="s">
        <v>444</v>
      </c>
      <c r="E387" s="3" t="n">
        <v>340</v>
      </c>
      <c r="F387" s="14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21</v>
      </c>
      <c r="D388" s="2" t="s">
        <v>445</v>
      </c>
      <c r="E388" s="3" t="n">
        <v>390</v>
      </c>
      <c r="F388" s="14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6</v>
      </c>
      <c r="D389" s="2" t="s">
        <v>446</v>
      </c>
      <c r="E389" s="3" t="n">
        <v>390</v>
      </c>
      <c r="F389" s="14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27</v>
      </c>
      <c r="D390" s="2" t="s">
        <v>447</v>
      </c>
      <c r="E390" s="3" t="n">
        <v>340</v>
      </c>
      <c r="F390" s="14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11</v>
      </c>
      <c r="D391" s="2" t="s">
        <v>448</v>
      </c>
      <c r="E391" s="3" t="n">
        <v>340</v>
      </c>
      <c r="F391" s="14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13</v>
      </c>
      <c r="D392" s="2" t="s">
        <v>449</v>
      </c>
      <c r="E392" s="3" t="n">
        <v>355</v>
      </c>
      <c r="F392" s="14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6</v>
      </c>
      <c r="D393" s="2" t="s">
        <v>450</v>
      </c>
      <c r="E393" s="3" t="n">
        <v>355</v>
      </c>
      <c r="F393" s="14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39</v>
      </c>
      <c r="D394" s="2" t="s">
        <v>451</v>
      </c>
      <c r="E394" s="3" t="n">
        <v>340</v>
      </c>
      <c r="F394" s="14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6</v>
      </c>
      <c r="D395" s="2" t="s">
        <v>452</v>
      </c>
      <c r="E395" s="3" t="n">
        <v>355</v>
      </c>
      <c r="F395" s="14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47</v>
      </c>
      <c r="D396" s="2" t="s">
        <v>453</v>
      </c>
      <c r="E396" s="3" t="n">
        <v>355</v>
      </c>
      <c r="F396" s="14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200</v>
      </c>
      <c r="D397" s="2" t="s">
        <v>454</v>
      </c>
      <c r="E397" s="3" t="n">
        <v>405</v>
      </c>
      <c r="F397" s="14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18</v>
      </c>
      <c r="D398" s="2" t="s">
        <v>455</v>
      </c>
      <c r="E398" s="3" t="n">
        <v>355</v>
      </c>
      <c r="F398" s="14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271</v>
      </c>
      <c r="D399" s="2" t="s">
        <v>456</v>
      </c>
      <c r="E399" s="3" t="n">
        <v>355</v>
      </c>
      <c r="F399" s="14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158</v>
      </c>
      <c r="D400" s="2" t="s">
        <v>457</v>
      </c>
      <c r="E400" s="3" t="n">
        <v>455</v>
      </c>
      <c r="F400" s="14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6</v>
      </c>
      <c r="D401" s="2" t="s">
        <v>458</v>
      </c>
      <c r="E401" s="3" t="n">
        <v>340</v>
      </c>
      <c r="F401" s="14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6</v>
      </c>
      <c r="D402" s="2" t="s">
        <v>459</v>
      </c>
      <c r="E402" s="3" t="n">
        <v>340</v>
      </c>
      <c r="F402" s="14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6</v>
      </c>
      <c r="D403" s="2" t="s">
        <v>460</v>
      </c>
      <c r="E403" s="3" t="n">
        <v>390</v>
      </c>
      <c r="F403" s="14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6</v>
      </c>
      <c r="D404" s="2" t="s">
        <v>461</v>
      </c>
      <c r="E404" s="3" t="n">
        <v>340</v>
      </c>
      <c r="F404" s="14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6</v>
      </c>
      <c r="D405" s="2" t="s">
        <v>462</v>
      </c>
      <c r="E405" s="3" t="n">
        <v>340</v>
      </c>
      <c r="F405" s="14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47</v>
      </c>
      <c r="D406" s="2" t="s">
        <v>463</v>
      </c>
      <c r="E406" s="3" t="n">
        <v>340</v>
      </c>
      <c r="F406" s="14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27</v>
      </c>
      <c r="D407" s="2" t="s">
        <v>464</v>
      </c>
      <c r="E407" s="3" t="n">
        <v>340</v>
      </c>
      <c r="F407" s="14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27</v>
      </c>
      <c r="D408" s="2" t="s">
        <v>465</v>
      </c>
      <c r="E408" s="3" t="n">
        <v>390</v>
      </c>
      <c r="F408" s="14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466</v>
      </c>
      <c r="D409" s="2" t="s">
        <v>467</v>
      </c>
      <c r="E409" s="3" t="n">
        <v>390</v>
      </c>
      <c r="F409" s="14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11</v>
      </c>
      <c r="D410" s="2" t="s">
        <v>468</v>
      </c>
      <c r="E410" s="3" t="n">
        <v>405</v>
      </c>
      <c r="F410" s="14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11</v>
      </c>
      <c r="D411" s="2" t="s">
        <v>469</v>
      </c>
      <c r="E411" s="3" t="n">
        <v>340</v>
      </c>
      <c r="F411" s="14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6</v>
      </c>
      <c r="D412" s="2" t="s">
        <v>470</v>
      </c>
      <c r="E412" s="3" t="n">
        <v>390</v>
      </c>
      <c r="F412" s="14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6</v>
      </c>
      <c r="D413" s="2" t="s">
        <v>471</v>
      </c>
      <c r="E413" s="3" t="n">
        <v>340</v>
      </c>
      <c r="F413" s="14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82</v>
      </c>
      <c r="D414" s="2" t="s">
        <v>472</v>
      </c>
      <c r="E414" s="3" t="n">
        <v>390</v>
      </c>
      <c r="F414" s="14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82</v>
      </c>
      <c r="D415" s="2" t="s">
        <v>473</v>
      </c>
      <c r="E415" s="3" t="n">
        <v>390</v>
      </c>
      <c r="F415" s="14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82</v>
      </c>
      <c r="D416" s="2" t="s">
        <v>474</v>
      </c>
      <c r="E416" s="3" t="n">
        <v>390</v>
      </c>
      <c r="F416" s="14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13</v>
      </c>
      <c r="D417" s="2" t="s">
        <v>475</v>
      </c>
      <c r="E417" s="3" t="n">
        <v>390</v>
      </c>
      <c r="F417" s="14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13</v>
      </c>
      <c r="D418" s="2" t="s">
        <v>476</v>
      </c>
      <c r="E418" s="3" t="n">
        <v>390</v>
      </c>
      <c r="F418" s="14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13</v>
      </c>
      <c r="D419" s="2" t="s">
        <v>477</v>
      </c>
      <c r="E419" s="3" t="n">
        <v>340</v>
      </c>
      <c r="F419" s="14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13</v>
      </c>
      <c r="D420" s="2" t="s">
        <v>478</v>
      </c>
      <c r="E420" s="3" t="n">
        <v>340</v>
      </c>
      <c r="F420" s="14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21</v>
      </c>
      <c r="D421" s="2" t="s">
        <v>479</v>
      </c>
      <c r="E421" s="3" t="n">
        <v>390</v>
      </c>
      <c r="F421" s="14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94</v>
      </c>
      <c r="D422" s="2" t="s">
        <v>480</v>
      </c>
      <c r="E422" s="3" t="n">
        <v>355</v>
      </c>
      <c r="F422" s="14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18</v>
      </c>
      <c r="D423" s="2" t="s">
        <v>481</v>
      </c>
      <c r="E423" s="3" t="n">
        <v>355</v>
      </c>
      <c r="F423" s="14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250</v>
      </c>
      <c r="D424" s="2" t="s">
        <v>482</v>
      </c>
      <c r="E424" s="3" t="n">
        <v>340</v>
      </c>
      <c r="F424" s="14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11</v>
      </c>
      <c r="D425" s="2" t="s">
        <v>483</v>
      </c>
      <c r="E425" s="3" t="n">
        <v>340</v>
      </c>
      <c r="F425" s="14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31</v>
      </c>
      <c r="D426" s="2" t="s">
        <v>484</v>
      </c>
      <c r="E426" s="3" t="n">
        <v>355</v>
      </c>
      <c r="F426" s="14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485</v>
      </c>
      <c r="D427" s="2" t="s">
        <v>486</v>
      </c>
      <c r="E427" s="3" t="n">
        <v>340</v>
      </c>
      <c r="F427" s="14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130</v>
      </c>
      <c r="D428" s="2" t="s">
        <v>487</v>
      </c>
      <c r="E428" s="3" t="n">
        <v>340</v>
      </c>
      <c r="F428" s="14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130</v>
      </c>
      <c r="D429" s="2" t="s">
        <v>488</v>
      </c>
      <c r="E429" s="3" t="n">
        <v>340</v>
      </c>
      <c r="F429" s="14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489</v>
      </c>
      <c r="D430" s="2" t="s">
        <v>490</v>
      </c>
      <c r="E430" s="3" t="n">
        <v>340</v>
      </c>
      <c r="F430" s="14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491</v>
      </c>
      <c r="D431" s="2" t="s">
        <v>492</v>
      </c>
      <c r="E431" s="3" t="n">
        <v>390</v>
      </c>
      <c r="F431" s="14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39</v>
      </c>
      <c r="D432" s="2" t="s">
        <v>493</v>
      </c>
      <c r="E432" s="3" t="n">
        <v>340</v>
      </c>
      <c r="F432" s="14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39</v>
      </c>
      <c r="D433" s="2" t="s">
        <v>494</v>
      </c>
      <c r="E433" s="3" t="n">
        <v>340</v>
      </c>
      <c r="F433" s="14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39</v>
      </c>
      <c r="D434" s="2" t="s">
        <v>495</v>
      </c>
      <c r="E434" s="3" t="n">
        <v>355</v>
      </c>
      <c r="F434" s="14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496</v>
      </c>
      <c r="D435" s="2" t="s">
        <v>497</v>
      </c>
      <c r="E435" s="3" t="n">
        <v>405</v>
      </c>
      <c r="F435" s="14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139</v>
      </c>
      <c r="D436" s="2" t="s">
        <v>498</v>
      </c>
      <c r="E436" s="3" t="n">
        <v>355</v>
      </c>
      <c r="F436" s="14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250</v>
      </c>
      <c r="D437" s="2" t="s">
        <v>499</v>
      </c>
      <c r="E437" s="3" t="n">
        <v>340</v>
      </c>
      <c r="F437" s="14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139</v>
      </c>
      <c r="D438" s="2" t="s">
        <v>205</v>
      </c>
      <c r="E438" s="3" t="n">
        <v>390</v>
      </c>
      <c r="F438" s="14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500</v>
      </c>
      <c r="D439" s="2" t="s">
        <v>501</v>
      </c>
      <c r="E439" s="3" t="n">
        <v>340</v>
      </c>
      <c r="F439" s="14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500</v>
      </c>
      <c r="D440" s="2" t="s">
        <v>502</v>
      </c>
      <c r="E440" s="3" t="n">
        <v>340</v>
      </c>
      <c r="F440" s="14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500</v>
      </c>
      <c r="D441" s="2" t="s">
        <v>503</v>
      </c>
      <c r="E441" s="3" t="n">
        <v>355</v>
      </c>
      <c r="F441" s="14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466</v>
      </c>
      <c r="D442" s="2" t="s">
        <v>504</v>
      </c>
      <c r="E442" s="3" t="n">
        <v>340</v>
      </c>
      <c r="F442" s="14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466</v>
      </c>
      <c r="D443" s="2" t="s">
        <v>505</v>
      </c>
      <c r="E443" s="3" t="n">
        <v>340</v>
      </c>
      <c r="F443" s="14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206</v>
      </c>
      <c r="D444" s="2" t="s">
        <v>506</v>
      </c>
      <c r="E444" s="3" t="n">
        <v>340</v>
      </c>
      <c r="F444" s="14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496</v>
      </c>
      <c r="D445" s="2" t="s">
        <v>507</v>
      </c>
      <c r="E445" s="3" t="n">
        <v>340</v>
      </c>
      <c r="F445" s="14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223</v>
      </c>
      <c r="D446" s="2" t="s">
        <v>508</v>
      </c>
      <c r="E446" s="3" t="n">
        <v>455</v>
      </c>
      <c r="F446" s="14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509</v>
      </c>
      <c r="D447" s="2" t="s">
        <v>510</v>
      </c>
      <c r="E447" s="3" t="n">
        <v>340</v>
      </c>
      <c r="F447" s="14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41</v>
      </c>
      <c r="D448" s="2" t="s">
        <v>511</v>
      </c>
      <c r="E448" s="3" t="n">
        <v>340</v>
      </c>
      <c r="F448" s="14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12</v>
      </c>
      <c r="D449" s="2" t="s">
        <v>513</v>
      </c>
      <c r="E449" s="3" t="n">
        <v>340</v>
      </c>
      <c r="F449" s="14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514</v>
      </c>
      <c r="D450" s="2" t="s">
        <v>515</v>
      </c>
      <c r="E450" s="3" t="n">
        <v>340</v>
      </c>
      <c r="F450" s="14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514</v>
      </c>
      <c r="D451" s="2" t="s">
        <v>516</v>
      </c>
      <c r="E451" s="3" t="n">
        <v>390</v>
      </c>
      <c r="F451" s="14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517</v>
      </c>
      <c r="D452" s="2" t="s">
        <v>518</v>
      </c>
      <c r="E452" s="3" t="n">
        <v>340</v>
      </c>
      <c r="F452" s="14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517</v>
      </c>
      <c r="D453" s="2" t="s">
        <v>519</v>
      </c>
      <c r="E453" s="3" t="n">
        <v>340</v>
      </c>
      <c r="F453" s="14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509</v>
      </c>
      <c r="D454" s="2" t="s">
        <v>520</v>
      </c>
      <c r="E454" s="3" t="n">
        <v>340</v>
      </c>
      <c r="F454" s="14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509</v>
      </c>
      <c r="D455" s="2" t="s">
        <v>521</v>
      </c>
      <c r="E455" s="3" t="n">
        <v>340</v>
      </c>
      <c r="F455" s="14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41</v>
      </c>
      <c r="D456" s="2" t="s">
        <v>522</v>
      </c>
      <c r="E456" s="3" t="n">
        <v>390</v>
      </c>
      <c r="F456" s="14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250</v>
      </c>
      <c r="D457" s="2" t="s">
        <v>523</v>
      </c>
      <c r="E457" s="3" t="n">
        <v>390</v>
      </c>
      <c r="F457" s="14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496</v>
      </c>
      <c r="D458" s="2" t="s">
        <v>524</v>
      </c>
      <c r="E458" s="3" t="n">
        <v>355</v>
      </c>
      <c r="F458" s="14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466</v>
      </c>
      <c r="D459" s="2" t="s">
        <v>525</v>
      </c>
      <c r="E459" s="3" t="n">
        <v>405</v>
      </c>
      <c r="F459" s="14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206</v>
      </c>
      <c r="D460" s="2" t="s">
        <v>526</v>
      </c>
      <c r="E460" s="3" t="n">
        <v>340</v>
      </c>
      <c r="F460" s="14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294</v>
      </c>
      <c r="D461" s="2" t="s">
        <v>527</v>
      </c>
      <c r="E461" s="3" t="n">
        <v>355</v>
      </c>
      <c r="F461" s="14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512</v>
      </c>
      <c r="D462" s="2" t="s">
        <v>528</v>
      </c>
      <c r="E462" s="3" t="n">
        <v>390</v>
      </c>
      <c r="F462" s="14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39</v>
      </c>
      <c r="D463" s="2" t="s">
        <v>529</v>
      </c>
      <c r="E463" s="3" t="n">
        <v>355</v>
      </c>
      <c r="F463" s="14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39</v>
      </c>
      <c r="D464" s="2" t="s">
        <v>530</v>
      </c>
      <c r="E464" s="3" t="n">
        <v>390</v>
      </c>
      <c r="F464" s="14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531</v>
      </c>
      <c r="D465" s="2" t="s">
        <v>532</v>
      </c>
      <c r="E465" s="3" t="n">
        <v>390</v>
      </c>
      <c r="F465" s="14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139</v>
      </c>
      <c r="D466" s="2" t="s">
        <v>533</v>
      </c>
      <c r="E466" s="3" t="n">
        <v>340</v>
      </c>
      <c r="F466" s="14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514</v>
      </c>
      <c r="D467" s="2" t="s">
        <v>534</v>
      </c>
      <c r="E467" s="3" t="n">
        <v>340</v>
      </c>
      <c r="F467" s="14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514</v>
      </c>
      <c r="D468" s="2" t="s">
        <v>535</v>
      </c>
      <c r="E468" s="3" t="n">
        <v>440</v>
      </c>
      <c r="F468" s="14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531</v>
      </c>
      <c r="D469" s="2" t="s">
        <v>536</v>
      </c>
      <c r="E469" s="3" t="n">
        <v>340</v>
      </c>
      <c r="F469" s="14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512</v>
      </c>
      <c r="D470" s="2" t="s">
        <v>537</v>
      </c>
      <c r="E470" s="3" t="n">
        <v>340</v>
      </c>
      <c r="F470" s="14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206</v>
      </c>
      <c r="D471" s="15" t="s">
        <v>538</v>
      </c>
      <c r="E471" s="3" t="n">
        <v>390</v>
      </c>
      <c r="F471" s="14"/>
    </row>
    <row r="472" customFormat="false" ht="14.25" hidden="false" customHeight="false" outlineLevel="0" collapsed="false">
      <c r="A472" s="3" t="n">
        <v>471</v>
      </c>
      <c r="B472" s="2" t="s">
        <v>5</v>
      </c>
      <c r="C472" s="16" t="s">
        <v>206</v>
      </c>
      <c r="D472" s="16" t="s">
        <v>539</v>
      </c>
      <c r="E472" s="3" t="n">
        <v>390</v>
      </c>
      <c r="F472" s="14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228</v>
      </c>
      <c r="D473" s="2" t="s">
        <v>540</v>
      </c>
      <c r="E473" s="3" t="n">
        <v>390</v>
      </c>
      <c r="F473" s="14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509</v>
      </c>
      <c r="D474" s="2" t="s">
        <v>541</v>
      </c>
      <c r="E474" s="3" t="n">
        <v>340</v>
      </c>
      <c r="F474" s="14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294</v>
      </c>
      <c r="D475" s="2" t="s">
        <v>542</v>
      </c>
      <c r="E475" s="3" t="n">
        <v>340</v>
      </c>
      <c r="F475" s="14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294</v>
      </c>
      <c r="D476" s="2" t="s">
        <v>543</v>
      </c>
      <c r="E476" s="3" t="n">
        <v>340</v>
      </c>
      <c r="F476" s="14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496</v>
      </c>
      <c r="D477" s="2" t="s">
        <v>544</v>
      </c>
      <c r="E477" s="3" t="n">
        <v>390</v>
      </c>
      <c r="F477" s="14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496</v>
      </c>
      <c r="D478" s="2" t="s">
        <v>545</v>
      </c>
      <c r="E478" s="3" t="n">
        <v>340</v>
      </c>
      <c r="F478" s="14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546</v>
      </c>
      <c r="D479" s="2" t="s">
        <v>547</v>
      </c>
      <c r="E479" s="3" t="n">
        <v>390</v>
      </c>
      <c r="F479" s="14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548</v>
      </c>
      <c r="D480" s="2" t="s">
        <v>549</v>
      </c>
      <c r="E480" s="3" t="n">
        <v>340</v>
      </c>
      <c r="F480" s="14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250</v>
      </c>
      <c r="D481" s="2" t="s">
        <v>550</v>
      </c>
      <c r="E481" s="3" t="n">
        <v>390</v>
      </c>
      <c r="F481" s="14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250</v>
      </c>
      <c r="D482" s="2" t="s">
        <v>551</v>
      </c>
      <c r="E482" s="3" t="n">
        <v>390</v>
      </c>
      <c r="F482" s="14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250</v>
      </c>
      <c r="D483" s="2" t="s">
        <v>552</v>
      </c>
      <c r="E483" s="3" t="n">
        <v>390</v>
      </c>
      <c r="F483" s="14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250</v>
      </c>
      <c r="D484" s="2" t="s">
        <v>553</v>
      </c>
      <c r="E484" s="3" t="n">
        <v>390</v>
      </c>
      <c r="F484" s="14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509</v>
      </c>
      <c r="D485" s="2" t="s">
        <v>554</v>
      </c>
      <c r="E485" s="3" t="n">
        <v>340</v>
      </c>
      <c r="F485" s="14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250</v>
      </c>
      <c r="D486" s="2" t="s">
        <v>555</v>
      </c>
      <c r="E486" s="3" t="n">
        <v>340</v>
      </c>
      <c r="F486" s="14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466</v>
      </c>
      <c r="D487" s="2" t="s">
        <v>556</v>
      </c>
      <c r="E487" s="3" t="n">
        <v>340</v>
      </c>
      <c r="F487" s="14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206</v>
      </c>
      <c r="D488" s="2" t="s">
        <v>557</v>
      </c>
      <c r="E488" s="3" t="n">
        <v>355</v>
      </c>
      <c r="F488" s="14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294</v>
      </c>
      <c r="D489" s="2" t="s">
        <v>441</v>
      </c>
      <c r="E489" s="3" t="n">
        <v>340</v>
      </c>
      <c r="F489" s="14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294</v>
      </c>
      <c r="D490" s="2" t="s">
        <v>558</v>
      </c>
      <c r="E490" s="3" t="n">
        <v>340</v>
      </c>
      <c r="F490" s="14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517</v>
      </c>
      <c r="D491" s="2" t="s">
        <v>559</v>
      </c>
      <c r="E491" s="3" t="n">
        <v>390</v>
      </c>
      <c r="F491" s="14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39</v>
      </c>
      <c r="D492" s="2" t="s">
        <v>560</v>
      </c>
      <c r="E492" s="3" t="n">
        <v>355</v>
      </c>
      <c r="F492" s="14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39</v>
      </c>
      <c r="D493" s="2" t="s">
        <v>561</v>
      </c>
      <c r="E493" s="3" t="n">
        <v>390</v>
      </c>
      <c r="F493" s="14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562</v>
      </c>
      <c r="D494" s="2" t="s">
        <v>563</v>
      </c>
      <c r="E494" s="3" t="n">
        <v>340</v>
      </c>
      <c r="F494" s="14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94</v>
      </c>
      <c r="D495" s="2" t="s">
        <v>564</v>
      </c>
      <c r="E495" s="3" t="n">
        <v>355</v>
      </c>
      <c r="F495" s="14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517</v>
      </c>
      <c r="D496" s="2" t="s">
        <v>565</v>
      </c>
      <c r="E496" s="3" t="n">
        <v>340</v>
      </c>
      <c r="F496" s="14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223</v>
      </c>
      <c r="D497" s="2" t="s">
        <v>566</v>
      </c>
      <c r="E497" s="3" t="n">
        <v>390</v>
      </c>
      <c r="F497" s="14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512</v>
      </c>
      <c r="D498" s="2" t="s">
        <v>567</v>
      </c>
      <c r="E498" s="3" t="n">
        <v>390</v>
      </c>
      <c r="F498" s="14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512</v>
      </c>
      <c r="D499" s="2" t="s">
        <v>568</v>
      </c>
      <c r="E499" s="3" t="n">
        <v>390</v>
      </c>
      <c r="F499" s="14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512</v>
      </c>
      <c r="D500" s="2" t="s">
        <v>569</v>
      </c>
      <c r="E500" s="3" t="n">
        <v>340</v>
      </c>
      <c r="F500" s="14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512</v>
      </c>
      <c r="D501" s="2" t="s">
        <v>570</v>
      </c>
      <c r="E501" s="3" t="n">
        <v>340</v>
      </c>
      <c r="F501" s="14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571</v>
      </c>
      <c r="D502" s="2" t="s">
        <v>572</v>
      </c>
      <c r="E502" s="3" t="n">
        <v>340</v>
      </c>
      <c r="F502" s="14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509</v>
      </c>
      <c r="D503" s="2" t="s">
        <v>573</v>
      </c>
      <c r="E503" s="3" t="n">
        <v>390</v>
      </c>
      <c r="F503" s="14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546</v>
      </c>
      <c r="D504" s="2" t="s">
        <v>574</v>
      </c>
      <c r="E504" s="3" t="n">
        <v>340</v>
      </c>
      <c r="F504" s="14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546</v>
      </c>
      <c r="D505" s="2" t="s">
        <v>575</v>
      </c>
      <c r="E505" s="3" t="n">
        <v>340</v>
      </c>
      <c r="F505" s="14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500</v>
      </c>
      <c r="D506" s="2" t="s">
        <v>576</v>
      </c>
      <c r="E506" s="3" t="n">
        <v>390</v>
      </c>
      <c r="F506" s="14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500</v>
      </c>
      <c r="D507" s="2" t="s">
        <v>577</v>
      </c>
      <c r="E507" s="3" t="n">
        <v>340</v>
      </c>
      <c r="F507" s="14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531</v>
      </c>
      <c r="D508" s="2" t="s">
        <v>578</v>
      </c>
      <c r="E508" s="3" t="n">
        <v>390</v>
      </c>
      <c r="F508" s="14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531</v>
      </c>
      <c r="D509" s="2" t="s">
        <v>579</v>
      </c>
      <c r="E509" s="3" t="n">
        <v>390</v>
      </c>
      <c r="F509" s="14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466</v>
      </c>
      <c r="D510" s="2" t="s">
        <v>580</v>
      </c>
      <c r="E510" s="3" t="n">
        <v>390</v>
      </c>
      <c r="F510" s="14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517</v>
      </c>
      <c r="D511" s="2" t="s">
        <v>581</v>
      </c>
      <c r="E511" s="3" t="n">
        <v>340</v>
      </c>
      <c r="F511" s="14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39</v>
      </c>
      <c r="D512" s="2" t="s">
        <v>582</v>
      </c>
      <c r="E512" s="3" t="n">
        <v>340</v>
      </c>
      <c r="F512" s="14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512</v>
      </c>
      <c r="D513" s="2" t="s">
        <v>583</v>
      </c>
      <c r="E513" s="3" t="n">
        <v>340</v>
      </c>
      <c r="F513" s="14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223</v>
      </c>
      <c r="D514" s="2" t="s">
        <v>584</v>
      </c>
      <c r="E514" s="3" t="n">
        <v>340</v>
      </c>
      <c r="F514" s="14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250</v>
      </c>
      <c r="D515" s="2" t="s">
        <v>585</v>
      </c>
      <c r="E515" s="3" t="n">
        <v>340</v>
      </c>
      <c r="F515" s="14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250</v>
      </c>
      <c r="D516" s="2" t="s">
        <v>586</v>
      </c>
      <c r="E516" s="3" t="n">
        <v>390</v>
      </c>
      <c r="F516" s="14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548</v>
      </c>
      <c r="D517" s="2" t="s">
        <v>587</v>
      </c>
      <c r="E517" s="3" t="n">
        <v>390</v>
      </c>
      <c r="F517" s="14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139</v>
      </c>
      <c r="D518" s="2" t="s">
        <v>588</v>
      </c>
      <c r="E518" s="3" t="n">
        <v>390</v>
      </c>
      <c r="F518" s="14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139</v>
      </c>
      <c r="D519" s="2" t="s">
        <v>589</v>
      </c>
      <c r="E519" s="3" t="n">
        <v>390</v>
      </c>
      <c r="F519" s="14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139</v>
      </c>
      <c r="D520" s="2" t="s">
        <v>590</v>
      </c>
      <c r="E520" s="3" t="n">
        <v>390</v>
      </c>
      <c r="F520" s="14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39</v>
      </c>
      <c r="D521" s="2" t="s">
        <v>591</v>
      </c>
      <c r="E521" s="3" t="n">
        <v>340</v>
      </c>
      <c r="F521" s="14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41</v>
      </c>
      <c r="D522" s="2" t="s">
        <v>592</v>
      </c>
      <c r="E522" s="3" t="n">
        <v>340</v>
      </c>
      <c r="F522" s="14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139</v>
      </c>
      <c r="D523" s="2" t="s">
        <v>593</v>
      </c>
      <c r="E523" s="3" t="n">
        <v>340</v>
      </c>
      <c r="F523" s="14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496</v>
      </c>
      <c r="D524" s="2" t="s">
        <v>594</v>
      </c>
      <c r="E524" s="3" t="n">
        <v>340</v>
      </c>
      <c r="F524" s="14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271</v>
      </c>
      <c r="D525" s="2" t="s">
        <v>595</v>
      </c>
      <c r="E525" s="3" t="n">
        <v>390</v>
      </c>
      <c r="F525" s="14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271</v>
      </c>
      <c r="D526" s="2" t="s">
        <v>596</v>
      </c>
      <c r="E526" s="3" t="n">
        <v>390</v>
      </c>
      <c r="F526" s="14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466</v>
      </c>
      <c r="D527" s="2" t="s">
        <v>597</v>
      </c>
      <c r="E527" s="3" t="n">
        <v>340</v>
      </c>
      <c r="F527" s="14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39</v>
      </c>
      <c r="D528" s="2" t="s">
        <v>598</v>
      </c>
      <c r="E528" s="3" t="n">
        <v>390</v>
      </c>
      <c r="F528" s="14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39</v>
      </c>
      <c r="D529" s="2" t="s">
        <v>599</v>
      </c>
      <c r="E529" s="3" t="n">
        <v>390</v>
      </c>
      <c r="F529" s="14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139</v>
      </c>
      <c r="D530" s="2" t="s">
        <v>600</v>
      </c>
      <c r="E530" s="3" t="n">
        <v>340</v>
      </c>
      <c r="F530" s="14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39</v>
      </c>
      <c r="D531" s="2" t="s">
        <v>564</v>
      </c>
      <c r="E531" s="3" t="n">
        <v>340</v>
      </c>
      <c r="F531" s="14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39</v>
      </c>
      <c r="D532" s="2" t="s">
        <v>601</v>
      </c>
      <c r="E532" s="3" t="n">
        <v>340</v>
      </c>
      <c r="F532" s="14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39</v>
      </c>
      <c r="D533" s="2" t="s">
        <v>602</v>
      </c>
      <c r="E533" s="3" t="n">
        <v>340</v>
      </c>
      <c r="F533" s="14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466</v>
      </c>
      <c r="D534" s="2" t="s">
        <v>603</v>
      </c>
      <c r="E534" s="3" t="n">
        <v>340</v>
      </c>
      <c r="F534" s="14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500</v>
      </c>
      <c r="D535" s="2" t="s">
        <v>604</v>
      </c>
      <c r="E535" s="3" t="n">
        <v>340</v>
      </c>
      <c r="F535" s="14"/>
    </row>
    <row r="536" customFormat="false" ht="14.25" hidden="false" customHeight="false" outlineLevel="0" collapsed="false">
      <c r="A536" s="3" t="n">
        <v>535</v>
      </c>
      <c r="B536" s="2" t="s">
        <v>5</v>
      </c>
      <c r="C536" s="2" t="s">
        <v>500</v>
      </c>
      <c r="D536" s="2" t="s">
        <v>605</v>
      </c>
      <c r="E536" s="3" t="n">
        <v>340</v>
      </c>
      <c r="F536" s="14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531</v>
      </c>
      <c r="D537" s="2" t="s">
        <v>606</v>
      </c>
      <c r="E537" s="3" t="n">
        <v>340</v>
      </c>
      <c r="F537" s="14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531</v>
      </c>
      <c r="D538" s="2" t="s">
        <v>607</v>
      </c>
      <c r="E538" s="3" t="n">
        <v>340</v>
      </c>
      <c r="F538" s="14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41</v>
      </c>
      <c r="D539" s="2" t="s">
        <v>608</v>
      </c>
      <c r="E539" s="3" t="n">
        <v>390</v>
      </c>
      <c r="F539" s="14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250</v>
      </c>
      <c r="D540" s="2" t="s">
        <v>609</v>
      </c>
      <c r="E540" s="3" t="n">
        <v>340</v>
      </c>
      <c r="F540" s="14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610</v>
      </c>
      <c r="D541" s="2" t="s">
        <v>611</v>
      </c>
      <c r="E541" s="3" t="n">
        <v>440</v>
      </c>
      <c r="F541" s="14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39</v>
      </c>
      <c r="D542" s="2" t="s">
        <v>612</v>
      </c>
      <c r="E542" s="3" t="n">
        <v>340</v>
      </c>
      <c r="F542" s="14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250</v>
      </c>
      <c r="D543" s="2" t="s">
        <v>613</v>
      </c>
      <c r="E543" s="3" t="n">
        <v>340</v>
      </c>
      <c r="F543" s="14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250</v>
      </c>
      <c r="D544" s="2" t="s">
        <v>614</v>
      </c>
      <c r="E544" s="3" t="n">
        <v>340</v>
      </c>
      <c r="F544" s="14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250</v>
      </c>
      <c r="D545" s="2" t="s">
        <v>615</v>
      </c>
      <c r="E545" s="3" t="n">
        <v>340</v>
      </c>
      <c r="F545" s="14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250</v>
      </c>
      <c r="D546" s="2" t="s">
        <v>616</v>
      </c>
      <c r="E546" s="3" t="n">
        <v>440</v>
      </c>
      <c r="F546" s="14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250</v>
      </c>
      <c r="D547" s="2" t="s">
        <v>617</v>
      </c>
      <c r="E547" s="3" t="n">
        <v>340</v>
      </c>
      <c r="F547" s="14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250</v>
      </c>
      <c r="D548" s="2" t="s">
        <v>618</v>
      </c>
      <c r="E548" s="3" t="n">
        <v>340</v>
      </c>
      <c r="F548" s="14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250</v>
      </c>
      <c r="D549" s="2" t="s">
        <v>619</v>
      </c>
      <c r="E549" s="3" t="n">
        <v>340</v>
      </c>
      <c r="F549" s="14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294</v>
      </c>
      <c r="D550" s="2" t="s">
        <v>620</v>
      </c>
      <c r="E550" s="3" t="n">
        <v>340</v>
      </c>
      <c r="F550" s="14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294</v>
      </c>
      <c r="D551" s="2" t="s">
        <v>621</v>
      </c>
      <c r="E551" s="3" t="n">
        <v>340</v>
      </c>
      <c r="F551" s="14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294</v>
      </c>
      <c r="D552" s="2" t="s">
        <v>622</v>
      </c>
      <c r="E552" s="3" t="n">
        <v>340</v>
      </c>
      <c r="F552" s="14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294</v>
      </c>
      <c r="D553" s="2" t="s">
        <v>623</v>
      </c>
      <c r="E553" s="3" t="n">
        <v>390</v>
      </c>
      <c r="F553" s="14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206</v>
      </c>
      <c r="D554" s="2" t="s">
        <v>624</v>
      </c>
      <c r="E554" s="3" t="n">
        <v>340</v>
      </c>
      <c r="F554" s="14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206</v>
      </c>
      <c r="D555" s="2" t="s">
        <v>625</v>
      </c>
      <c r="E555" s="3" t="n">
        <v>340</v>
      </c>
      <c r="F555" s="14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206</v>
      </c>
      <c r="D556" s="2" t="s">
        <v>626</v>
      </c>
      <c r="E556" s="3" t="n">
        <v>340</v>
      </c>
      <c r="F556" s="14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294</v>
      </c>
      <c r="D557" s="2" t="s">
        <v>627</v>
      </c>
      <c r="E557" s="3" t="n">
        <v>390</v>
      </c>
      <c r="F557" s="14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139</v>
      </c>
      <c r="D558" s="2" t="s">
        <v>628</v>
      </c>
      <c r="E558" s="3" t="n">
        <v>390</v>
      </c>
      <c r="F558" s="14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610</v>
      </c>
      <c r="D559" s="2" t="s">
        <v>629</v>
      </c>
      <c r="E559" s="3" t="n">
        <v>390</v>
      </c>
      <c r="F559" s="14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517</v>
      </c>
      <c r="D560" s="2" t="s">
        <v>630</v>
      </c>
      <c r="E560" s="3" t="n">
        <v>390</v>
      </c>
      <c r="F560" s="14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41</v>
      </c>
      <c r="D561" s="2" t="s">
        <v>631</v>
      </c>
      <c r="E561" s="3" t="n">
        <v>390</v>
      </c>
      <c r="F561" s="14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206</v>
      </c>
      <c r="D562" s="2" t="s">
        <v>632</v>
      </c>
      <c r="E562" s="3" t="n">
        <v>340</v>
      </c>
      <c r="F562" s="14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206</v>
      </c>
      <c r="D563" s="2" t="s">
        <v>633</v>
      </c>
      <c r="E563" s="3" t="n">
        <v>340</v>
      </c>
      <c r="F563" s="14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548</v>
      </c>
      <c r="D564" s="2" t="s">
        <v>634</v>
      </c>
      <c r="E564" s="3" t="n">
        <v>340</v>
      </c>
      <c r="F564" s="14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514</v>
      </c>
      <c r="D565" s="2" t="s">
        <v>635</v>
      </c>
      <c r="E565" s="3" t="n">
        <v>390</v>
      </c>
      <c r="F565" s="14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223</v>
      </c>
      <c r="D566" s="2" t="s">
        <v>636</v>
      </c>
      <c r="E566" s="3" t="n">
        <v>390</v>
      </c>
      <c r="F566" s="14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39</v>
      </c>
      <c r="D567" s="2" t="s">
        <v>637</v>
      </c>
      <c r="E567" s="3" t="n">
        <v>390</v>
      </c>
      <c r="F567" s="14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39</v>
      </c>
      <c r="D568" s="2" t="s">
        <v>638</v>
      </c>
      <c r="E568" s="3" t="n">
        <v>340</v>
      </c>
      <c r="F568" s="14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466</v>
      </c>
      <c r="D569" s="2" t="s">
        <v>639</v>
      </c>
      <c r="E569" s="3" t="n">
        <v>340</v>
      </c>
      <c r="F569" s="14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466</v>
      </c>
      <c r="D570" s="2" t="s">
        <v>640</v>
      </c>
      <c r="E570" s="3" t="n">
        <v>390</v>
      </c>
      <c r="F570" s="14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466</v>
      </c>
      <c r="D571" s="2" t="s">
        <v>641</v>
      </c>
      <c r="E571" s="3" t="n">
        <v>390</v>
      </c>
      <c r="F571" s="14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466</v>
      </c>
      <c r="D572" s="2" t="s">
        <v>642</v>
      </c>
      <c r="E572" s="3" t="n">
        <v>390</v>
      </c>
      <c r="F572" s="14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546</v>
      </c>
      <c r="D573" s="2" t="s">
        <v>643</v>
      </c>
      <c r="E573" s="3" t="n">
        <v>340</v>
      </c>
      <c r="F573" s="14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531</v>
      </c>
      <c r="D574" s="2" t="s">
        <v>644</v>
      </c>
      <c r="E574" s="3" t="n">
        <v>340</v>
      </c>
      <c r="F574" s="14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294</v>
      </c>
      <c r="D575" s="2" t="s">
        <v>645</v>
      </c>
      <c r="E575" s="3" t="n">
        <v>390</v>
      </c>
      <c r="F575" s="14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294</v>
      </c>
      <c r="D576" s="2" t="s">
        <v>646</v>
      </c>
      <c r="E576" s="3" t="n">
        <v>390</v>
      </c>
      <c r="F576" s="14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294</v>
      </c>
      <c r="D577" s="2" t="s">
        <v>647</v>
      </c>
      <c r="E577" s="3" t="n">
        <v>390</v>
      </c>
      <c r="F577" s="14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294</v>
      </c>
      <c r="D578" s="2" t="s">
        <v>648</v>
      </c>
      <c r="E578" s="3" t="n">
        <v>340</v>
      </c>
      <c r="F578" s="14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294</v>
      </c>
      <c r="D579" s="2" t="s">
        <v>649</v>
      </c>
      <c r="E579" s="3" t="n">
        <v>390</v>
      </c>
      <c r="F579" s="14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294</v>
      </c>
      <c r="D580" s="2" t="s">
        <v>650</v>
      </c>
      <c r="E580" s="3" t="n">
        <v>390</v>
      </c>
      <c r="F580" s="14"/>
    </row>
    <row r="581" customFormat="false" ht="14.25" hidden="false" customHeight="false" outlineLevel="0" collapsed="false">
      <c r="A581" s="3" t="n">
        <v>580</v>
      </c>
      <c r="B581" s="2" t="s">
        <v>5</v>
      </c>
      <c r="C581" s="2" t="s">
        <v>294</v>
      </c>
      <c r="D581" s="2" t="s">
        <v>651</v>
      </c>
      <c r="E581" s="3" t="n">
        <v>390</v>
      </c>
      <c r="F581" s="14"/>
    </row>
    <row r="582" customFormat="false" ht="14.25" hidden="false" customHeight="false" outlineLevel="0" collapsed="false">
      <c r="A582" s="3" t="n">
        <v>581</v>
      </c>
      <c r="B582" s="2" t="s">
        <v>5</v>
      </c>
      <c r="C582" s="2" t="s">
        <v>294</v>
      </c>
      <c r="D582" s="2" t="s">
        <v>652</v>
      </c>
      <c r="E582" s="3" t="n">
        <v>390</v>
      </c>
      <c r="F582" s="14"/>
    </row>
    <row r="583" customFormat="false" ht="14.25" hidden="false" customHeight="false" outlineLevel="0" collapsed="false">
      <c r="A583" s="3" t="n">
        <v>582</v>
      </c>
      <c r="B583" s="2" t="s">
        <v>5</v>
      </c>
      <c r="C583" s="2" t="s">
        <v>512</v>
      </c>
      <c r="D583" s="2" t="s">
        <v>653</v>
      </c>
      <c r="E583" s="3" t="n">
        <v>340</v>
      </c>
      <c r="F583" s="14"/>
    </row>
    <row r="584" customFormat="false" ht="14.25" hidden="false" customHeight="false" outlineLevel="0" collapsed="false">
      <c r="A584" s="3" t="n">
        <v>583</v>
      </c>
      <c r="B584" s="2" t="s">
        <v>5</v>
      </c>
      <c r="C584" s="2" t="s">
        <v>223</v>
      </c>
      <c r="D584" s="2" t="s">
        <v>654</v>
      </c>
      <c r="E584" s="3" t="n">
        <v>390</v>
      </c>
      <c r="F584" s="14"/>
    </row>
    <row r="585" customFormat="false" ht="14.25" hidden="false" customHeight="false" outlineLevel="0" collapsed="false">
      <c r="A585" s="3" t="n">
        <v>584</v>
      </c>
      <c r="B585" s="2" t="s">
        <v>5</v>
      </c>
      <c r="C585" s="2" t="s">
        <v>466</v>
      </c>
      <c r="D585" s="2" t="s">
        <v>655</v>
      </c>
      <c r="E585" s="3" t="n">
        <v>390</v>
      </c>
      <c r="F585" s="14"/>
    </row>
    <row r="586" customFormat="false" ht="14.25" hidden="false" customHeight="false" outlineLevel="0" collapsed="false">
      <c r="A586" s="3" t="n">
        <v>585</v>
      </c>
      <c r="B586" s="2" t="s">
        <v>5</v>
      </c>
      <c r="C586" s="2" t="s">
        <v>466</v>
      </c>
      <c r="D586" s="2" t="s">
        <v>656</v>
      </c>
      <c r="E586" s="3" t="n">
        <v>340</v>
      </c>
      <c r="F586" s="14"/>
    </row>
    <row r="587" customFormat="false" ht="14.25" hidden="false" customHeight="false" outlineLevel="0" collapsed="false">
      <c r="A587" s="3" t="n">
        <v>586</v>
      </c>
      <c r="B587" s="2" t="s">
        <v>5</v>
      </c>
      <c r="C587" s="2" t="s">
        <v>466</v>
      </c>
      <c r="D587" s="2" t="s">
        <v>657</v>
      </c>
      <c r="E587" s="3" t="n">
        <v>440</v>
      </c>
      <c r="F587" s="14"/>
    </row>
    <row r="588" customFormat="false" ht="14.25" hidden="false" customHeight="false" outlineLevel="0" collapsed="false">
      <c r="A588" s="3" t="n">
        <v>587</v>
      </c>
      <c r="B588" s="2" t="s">
        <v>5</v>
      </c>
      <c r="C588" s="2" t="s">
        <v>658</v>
      </c>
      <c r="D588" s="2" t="s">
        <v>659</v>
      </c>
      <c r="E588" s="3" t="n">
        <v>340</v>
      </c>
      <c r="F588" s="14"/>
    </row>
    <row r="589" customFormat="false" ht="14.25" hidden="false" customHeight="false" outlineLevel="0" collapsed="false">
      <c r="A589" s="3" t="n">
        <v>588</v>
      </c>
      <c r="B589" s="2" t="s">
        <v>5</v>
      </c>
      <c r="C589" s="2" t="s">
        <v>658</v>
      </c>
      <c r="D589" s="2" t="s">
        <v>660</v>
      </c>
      <c r="E589" s="3" t="n">
        <v>340</v>
      </c>
      <c r="F589" s="14"/>
    </row>
    <row r="590" customFormat="false" ht="14.25" hidden="false" customHeight="false" outlineLevel="0" collapsed="false">
      <c r="A590" s="3" t="n">
        <v>589</v>
      </c>
      <c r="B590" s="2" t="s">
        <v>5</v>
      </c>
      <c r="C590" s="2" t="s">
        <v>658</v>
      </c>
      <c r="D590" s="2" t="s">
        <v>661</v>
      </c>
      <c r="E590" s="3" t="n">
        <v>440</v>
      </c>
      <c r="F590" s="14"/>
    </row>
    <row r="591" customFormat="false" ht="14.25" hidden="false" customHeight="false" outlineLevel="0" collapsed="false">
      <c r="A591" s="3" t="n">
        <v>590</v>
      </c>
      <c r="B591" s="2" t="s">
        <v>5</v>
      </c>
      <c r="C591" s="2" t="s">
        <v>82</v>
      </c>
      <c r="D591" s="2" t="s">
        <v>662</v>
      </c>
      <c r="E591" s="3" t="n">
        <v>390</v>
      </c>
      <c r="F591" s="14"/>
    </row>
    <row r="592" customFormat="false" ht="14.25" hidden="false" customHeight="false" outlineLevel="0" collapsed="false">
      <c r="A592" s="3" t="n">
        <v>591</v>
      </c>
      <c r="B592" s="2" t="s">
        <v>5</v>
      </c>
      <c r="C592" s="2" t="s">
        <v>514</v>
      </c>
      <c r="D592" s="2" t="s">
        <v>663</v>
      </c>
      <c r="E592" s="3" t="n">
        <v>390</v>
      </c>
      <c r="F592" s="14"/>
    </row>
    <row r="593" customFormat="false" ht="14.25" hidden="false" customHeight="false" outlineLevel="0" collapsed="false">
      <c r="A593" s="3" t="n">
        <v>592</v>
      </c>
      <c r="B593" s="2" t="s">
        <v>5</v>
      </c>
      <c r="C593" s="2" t="s">
        <v>531</v>
      </c>
      <c r="D593" s="2" t="s">
        <v>441</v>
      </c>
      <c r="E593" s="3" t="n">
        <v>390</v>
      </c>
      <c r="F593" s="14"/>
    </row>
    <row r="594" customFormat="false" ht="14.25" hidden="false" customHeight="false" outlineLevel="0" collapsed="false">
      <c r="A594" s="3" t="n">
        <v>593</v>
      </c>
      <c r="B594" s="2" t="s">
        <v>5</v>
      </c>
      <c r="C594" s="2" t="s">
        <v>517</v>
      </c>
      <c r="D594" s="2" t="s">
        <v>664</v>
      </c>
      <c r="E594" s="3" t="n">
        <v>340</v>
      </c>
      <c r="F594" s="14"/>
    </row>
    <row r="595" customFormat="false" ht="14.25" hidden="false" customHeight="false" outlineLevel="0" collapsed="false">
      <c r="A595" s="3" t="n">
        <v>594</v>
      </c>
      <c r="B595" s="2" t="s">
        <v>5</v>
      </c>
      <c r="C595" s="2" t="s">
        <v>250</v>
      </c>
      <c r="D595" s="2" t="s">
        <v>665</v>
      </c>
      <c r="E595" s="3" t="n">
        <v>340</v>
      </c>
      <c r="F595" s="14"/>
    </row>
    <row r="596" customFormat="false" ht="14.25" hidden="false" customHeight="false" outlineLevel="0" collapsed="false">
      <c r="A596" s="3" t="n">
        <v>595</v>
      </c>
      <c r="B596" s="2" t="s">
        <v>5</v>
      </c>
      <c r="C596" s="2" t="s">
        <v>514</v>
      </c>
      <c r="D596" s="2" t="s">
        <v>666</v>
      </c>
      <c r="E596" s="3" t="n">
        <v>340</v>
      </c>
      <c r="F596" s="14"/>
    </row>
    <row r="597" customFormat="false" ht="14.25" hidden="false" customHeight="false" outlineLevel="0" collapsed="false">
      <c r="A597" s="3" t="n">
        <v>596</v>
      </c>
      <c r="B597" s="2" t="s">
        <v>5</v>
      </c>
      <c r="C597" s="2" t="s">
        <v>250</v>
      </c>
      <c r="D597" s="2" t="s">
        <v>667</v>
      </c>
      <c r="E597" s="3" t="n">
        <v>340</v>
      </c>
      <c r="F597" s="14"/>
    </row>
    <row r="598" customFormat="false" ht="14.25" hidden="false" customHeight="false" outlineLevel="0" collapsed="false">
      <c r="A598" s="3" t="n">
        <v>597</v>
      </c>
      <c r="B598" s="2" t="s">
        <v>5</v>
      </c>
      <c r="C598" s="2" t="s">
        <v>39</v>
      </c>
      <c r="D598" s="2" t="s">
        <v>668</v>
      </c>
      <c r="E598" s="3" t="n">
        <v>390</v>
      </c>
      <c r="F598" s="14"/>
    </row>
    <row r="599" customFormat="false" ht="14.25" hidden="false" customHeight="false" outlineLevel="0" collapsed="false">
      <c r="A599" s="3" t="n">
        <v>598</v>
      </c>
      <c r="B599" s="2" t="s">
        <v>5</v>
      </c>
      <c r="C599" s="2" t="s">
        <v>139</v>
      </c>
      <c r="D599" s="2" t="s">
        <v>669</v>
      </c>
      <c r="E599" s="3" t="n">
        <v>390</v>
      </c>
      <c r="F599" s="14"/>
    </row>
    <row r="600" customFormat="false" ht="14.25" hidden="false" customHeight="false" outlineLevel="0" collapsed="false">
      <c r="A600" s="3" t="n">
        <v>599</v>
      </c>
      <c r="B600" s="2" t="s">
        <v>5</v>
      </c>
      <c r="C600" s="2" t="s">
        <v>39</v>
      </c>
      <c r="D600" s="2" t="s">
        <v>670</v>
      </c>
      <c r="E600" s="3" t="n">
        <v>390</v>
      </c>
      <c r="F600" s="14"/>
    </row>
    <row r="601" customFormat="false" ht="14.25" hidden="false" customHeight="false" outlineLevel="0" collapsed="false">
      <c r="A601" s="3" t="n">
        <v>600</v>
      </c>
      <c r="B601" s="2" t="s">
        <v>5</v>
      </c>
      <c r="C601" s="2" t="s">
        <v>658</v>
      </c>
      <c r="D601" s="2" t="s">
        <v>671</v>
      </c>
      <c r="E601" s="3" t="n">
        <v>440</v>
      </c>
      <c r="F601" s="14"/>
    </row>
    <row r="602" customFormat="false" ht="14.25" hidden="false" customHeight="false" outlineLevel="0" collapsed="false">
      <c r="A602" s="3" t="n">
        <v>601</v>
      </c>
      <c r="B602" s="2" t="s">
        <v>5</v>
      </c>
      <c r="C602" s="2" t="s">
        <v>130</v>
      </c>
      <c r="D602" s="2" t="s">
        <v>672</v>
      </c>
      <c r="E602" s="3" t="n">
        <v>340</v>
      </c>
      <c r="F602" s="14"/>
    </row>
    <row r="603" customFormat="false" ht="14.25" hidden="false" customHeight="false" outlineLevel="0" collapsed="false">
      <c r="A603" s="3" t="n">
        <v>602</v>
      </c>
      <c r="B603" s="2" t="s">
        <v>5</v>
      </c>
      <c r="C603" s="2" t="s">
        <v>206</v>
      </c>
      <c r="D603" s="2" t="s">
        <v>673</v>
      </c>
      <c r="E603" s="3" t="n">
        <v>340</v>
      </c>
      <c r="F603" s="14"/>
    </row>
    <row r="604" customFormat="false" ht="14.25" hidden="false" customHeight="false" outlineLevel="0" collapsed="false">
      <c r="A604" s="3" t="n">
        <v>603</v>
      </c>
      <c r="B604" s="2" t="s">
        <v>5</v>
      </c>
      <c r="C604" s="2" t="s">
        <v>41</v>
      </c>
      <c r="D604" s="2" t="s">
        <v>674</v>
      </c>
      <c r="E604" s="3" t="n">
        <v>340</v>
      </c>
      <c r="F604" s="14"/>
    </row>
    <row r="605" customFormat="false" ht="14.25" hidden="false" customHeight="false" outlineLevel="0" collapsed="false">
      <c r="A605" s="3" t="n">
        <v>604</v>
      </c>
      <c r="B605" s="2" t="s">
        <v>5</v>
      </c>
      <c r="C605" s="2" t="s">
        <v>41</v>
      </c>
      <c r="D605" s="2" t="s">
        <v>675</v>
      </c>
      <c r="E605" s="3" t="n">
        <v>340</v>
      </c>
      <c r="F605" s="14"/>
    </row>
    <row r="606" customFormat="false" ht="14.25" hidden="false" customHeight="false" outlineLevel="0" collapsed="false">
      <c r="A606" s="3" t="n">
        <v>605</v>
      </c>
      <c r="B606" s="2" t="s">
        <v>5</v>
      </c>
      <c r="C606" s="2" t="s">
        <v>39</v>
      </c>
      <c r="D606" s="2" t="s">
        <v>676</v>
      </c>
      <c r="E606" s="3" t="n">
        <v>440</v>
      </c>
      <c r="F606" s="14"/>
    </row>
    <row r="607" customFormat="false" ht="14.25" hidden="false" customHeight="false" outlineLevel="0" collapsed="false">
      <c r="A607" s="3" t="n">
        <v>606</v>
      </c>
      <c r="B607" s="2" t="s">
        <v>5</v>
      </c>
      <c r="C607" s="2" t="s">
        <v>130</v>
      </c>
      <c r="D607" s="2" t="s">
        <v>677</v>
      </c>
      <c r="E607" s="3" t="n">
        <v>340</v>
      </c>
      <c r="F607" s="14"/>
    </row>
    <row r="608" customFormat="false" ht="14.25" hidden="false" customHeight="false" outlineLevel="0" collapsed="false">
      <c r="A608" s="3" t="n">
        <v>607</v>
      </c>
      <c r="B608" s="2" t="s">
        <v>5</v>
      </c>
      <c r="C608" s="2" t="s">
        <v>130</v>
      </c>
      <c r="D608" s="2" t="s">
        <v>678</v>
      </c>
      <c r="E608" s="3" t="n">
        <v>340</v>
      </c>
      <c r="F608" s="14"/>
    </row>
    <row r="609" customFormat="false" ht="14.25" hidden="false" customHeight="false" outlineLevel="0" collapsed="false">
      <c r="A609" s="3" t="n">
        <v>608</v>
      </c>
      <c r="B609" s="2" t="s">
        <v>5</v>
      </c>
      <c r="C609" s="2" t="s">
        <v>13</v>
      </c>
      <c r="D609" s="2" t="s">
        <v>679</v>
      </c>
      <c r="E609" s="3" t="n">
        <v>340</v>
      </c>
      <c r="F609" s="14"/>
    </row>
    <row r="610" customFormat="false" ht="14.25" hidden="false" customHeight="false" outlineLevel="0" collapsed="false">
      <c r="A610" s="3" t="n">
        <v>609</v>
      </c>
      <c r="B610" s="2" t="s">
        <v>5</v>
      </c>
      <c r="C610" s="2" t="s">
        <v>139</v>
      </c>
      <c r="D610" s="2" t="s">
        <v>680</v>
      </c>
      <c r="E610" s="3" t="n">
        <v>340</v>
      </c>
      <c r="F610" s="14"/>
    </row>
    <row r="611" customFormat="false" ht="14.25" hidden="false" customHeight="false" outlineLevel="0" collapsed="false">
      <c r="A611" s="3" t="n">
        <v>610</v>
      </c>
      <c r="B611" s="2" t="s">
        <v>5</v>
      </c>
      <c r="C611" s="2" t="s">
        <v>139</v>
      </c>
      <c r="D611" s="2" t="s">
        <v>681</v>
      </c>
      <c r="E611" s="3" t="n">
        <v>340</v>
      </c>
      <c r="F611" s="14"/>
    </row>
    <row r="612" customFormat="false" ht="14.25" hidden="false" customHeight="false" outlineLevel="0" collapsed="false">
      <c r="A612" s="3" t="n">
        <v>611</v>
      </c>
      <c r="B612" s="2" t="s">
        <v>5</v>
      </c>
      <c r="C612" s="2" t="s">
        <v>139</v>
      </c>
      <c r="D612" s="2" t="s">
        <v>682</v>
      </c>
      <c r="E612" s="3" t="n">
        <v>340</v>
      </c>
      <c r="F612" s="14"/>
    </row>
    <row r="613" customFormat="false" ht="14.25" hidden="false" customHeight="false" outlineLevel="0" collapsed="false">
      <c r="A613" s="3" t="n">
        <v>612</v>
      </c>
      <c r="B613" s="2" t="s">
        <v>5</v>
      </c>
      <c r="C613" s="2" t="s">
        <v>610</v>
      </c>
      <c r="D613" s="2" t="s">
        <v>683</v>
      </c>
      <c r="E613" s="3" t="n">
        <v>340</v>
      </c>
      <c r="F613" s="14"/>
    </row>
    <row r="614" customFormat="false" ht="14.25" hidden="false" customHeight="false" outlineLevel="0" collapsed="false">
      <c r="A614" s="3" t="n">
        <v>613</v>
      </c>
      <c r="B614" s="2" t="s">
        <v>5</v>
      </c>
      <c r="C614" s="2" t="s">
        <v>39</v>
      </c>
      <c r="D614" s="2" t="s">
        <v>684</v>
      </c>
      <c r="E614" s="3" t="n">
        <v>390</v>
      </c>
      <c r="F614" s="14"/>
    </row>
    <row r="615" customFormat="false" ht="14.25" hidden="false" customHeight="false" outlineLevel="0" collapsed="false">
      <c r="A615" s="3" t="n">
        <v>614</v>
      </c>
      <c r="B615" s="2" t="s">
        <v>5</v>
      </c>
      <c r="C615" s="2" t="s">
        <v>514</v>
      </c>
      <c r="D615" s="2" t="s">
        <v>685</v>
      </c>
      <c r="E615" s="3" t="n">
        <v>340</v>
      </c>
      <c r="F615" s="14"/>
    </row>
    <row r="616" customFormat="false" ht="14.25" hidden="false" customHeight="false" outlineLevel="0" collapsed="false">
      <c r="A616" s="3" t="n">
        <v>615</v>
      </c>
      <c r="B616" s="2" t="s">
        <v>5</v>
      </c>
      <c r="C616" s="2" t="s">
        <v>548</v>
      </c>
      <c r="D616" s="2" t="s">
        <v>686</v>
      </c>
      <c r="E616" s="3" t="n">
        <v>340</v>
      </c>
      <c r="F616" s="14"/>
    </row>
    <row r="617" customFormat="false" ht="14.25" hidden="false" customHeight="false" outlineLevel="0" collapsed="false">
      <c r="A617" s="3" t="n">
        <v>616</v>
      </c>
      <c r="B617" s="2" t="s">
        <v>5</v>
      </c>
      <c r="C617" s="2" t="s">
        <v>39</v>
      </c>
      <c r="D617" s="2" t="s">
        <v>687</v>
      </c>
      <c r="E617" s="3" t="n">
        <v>390</v>
      </c>
      <c r="F617" s="14"/>
    </row>
    <row r="618" customFormat="false" ht="14.25" hidden="false" customHeight="false" outlineLevel="0" collapsed="false">
      <c r="A618" s="3" t="n">
        <v>617</v>
      </c>
      <c r="B618" s="2" t="s">
        <v>5</v>
      </c>
      <c r="C618" s="2" t="s">
        <v>548</v>
      </c>
      <c r="D618" s="2" t="s">
        <v>688</v>
      </c>
      <c r="E618" s="3" t="n">
        <v>340</v>
      </c>
      <c r="F618" s="14"/>
    </row>
    <row r="619" customFormat="false" ht="14.25" hidden="false" customHeight="false" outlineLevel="0" collapsed="false">
      <c r="A619" s="3" t="n">
        <v>618</v>
      </c>
      <c r="B619" s="2" t="s">
        <v>5</v>
      </c>
      <c r="C619" s="2" t="s">
        <v>514</v>
      </c>
      <c r="D619" s="2" t="s">
        <v>689</v>
      </c>
      <c r="E619" s="3" t="n">
        <v>390</v>
      </c>
      <c r="F619" s="14"/>
    </row>
    <row r="620" customFormat="false" ht="14.25" hidden="false" customHeight="false" outlineLevel="0" collapsed="false">
      <c r="A620" s="3" t="n">
        <v>619</v>
      </c>
      <c r="B620" s="2" t="s">
        <v>5</v>
      </c>
      <c r="C620" s="2" t="s">
        <v>39</v>
      </c>
      <c r="D620" s="2" t="s">
        <v>690</v>
      </c>
      <c r="E620" s="3" t="n">
        <v>440</v>
      </c>
      <c r="F620" s="14"/>
    </row>
    <row r="621" customFormat="false" ht="14.25" hidden="false" customHeight="false" outlineLevel="0" collapsed="false">
      <c r="A621" s="3" t="n">
        <v>620</v>
      </c>
      <c r="B621" s="2" t="s">
        <v>5</v>
      </c>
      <c r="C621" s="2" t="s">
        <v>610</v>
      </c>
      <c r="D621" s="2" t="s">
        <v>691</v>
      </c>
      <c r="E621" s="3" t="n">
        <v>340</v>
      </c>
      <c r="F621" s="14"/>
    </row>
    <row r="622" customFormat="false" ht="14.25" hidden="false" customHeight="false" outlineLevel="0" collapsed="false">
      <c r="A622" s="3" t="n">
        <v>621</v>
      </c>
      <c r="B622" s="2" t="s">
        <v>5</v>
      </c>
      <c r="C622" s="2" t="s">
        <v>509</v>
      </c>
      <c r="D622" s="2" t="s">
        <v>692</v>
      </c>
      <c r="E622" s="3" t="n">
        <v>340</v>
      </c>
      <c r="F622" s="14"/>
    </row>
    <row r="623" customFormat="false" ht="14.25" hidden="false" customHeight="false" outlineLevel="0" collapsed="false">
      <c r="A623" s="3" t="n">
        <v>622</v>
      </c>
      <c r="B623" s="2" t="s">
        <v>5</v>
      </c>
      <c r="C623" s="2" t="s">
        <v>546</v>
      </c>
      <c r="D623" s="2" t="s">
        <v>693</v>
      </c>
      <c r="E623" s="3" t="n">
        <v>340</v>
      </c>
      <c r="F623" s="14"/>
    </row>
    <row r="624" customFormat="false" ht="14.25" hidden="false" customHeight="false" outlineLevel="0" collapsed="false">
      <c r="A624" s="3" t="n">
        <v>623</v>
      </c>
      <c r="B624" s="2" t="s">
        <v>5</v>
      </c>
      <c r="C624" s="2" t="s">
        <v>139</v>
      </c>
      <c r="D624" s="2" t="s">
        <v>694</v>
      </c>
      <c r="E624" s="3" t="n">
        <v>340</v>
      </c>
      <c r="F624" s="14"/>
    </row>
    <row r="625" customFormat="false" ht="14.25" hidden="false" customHeight="false" outlineLevel="0" collapsed="false">
      <c r="A625" s="3" t="n">
        <v>624</v>
      </c>
      <c r="B625" s="2" t="s">
        <v>5</v>
      </c>
      <c r="C625" s="2" t="s">
        <v>517</v>
      </c>
      <c r="D625" s="2" t="s">
        <v>695</v>
      </c>
      <c r="E625" s="3" t="n">
        <v>340</v>
      </c>
      <c r="F625" s="14"/>
    </row>
    <row r="626" customFormat="false" ht="14.25" hidden="false" customHeight="false" outlineLevel="0" collapsed="false">
      <c r="A626" s="3" t="n">
        <v>625</v>
      </c>
      <c r="B626" s="2" t="s">
        <v>5</v>
      </c>
      <c r="C626" s="2" t="s">
        <v>517</v>
      </c>
      <c r="D626" s="2" t="s">
        <v>696</v>
      </c>
      <c r="E626" s="3" t="n">
        <v>340</v>
      </c>
      <c r="F626" s="14"/>
    </row>
    <row r="627" customFormat="false" ht="14.25" hidden="false" customHeight="false" outlineLevel="0" collapsed="false">
      <c r="A627" s="3" t="n">
        <v>626</v>
      </c>
      <c r="B627" s="2" t="s">
        <v>5</v>
      </c>
      <c r="C627" s="2" t="s">
        <v>294</v>
      </c>
      <c r="D627" s="2" t="s">
        <v>697</v>
      </c>
      <c r="E627" s="3" t="n">
        <v>390</v>
      </c>
      <c r="F627" s="14"/>
    </row>
    <row r="628" customFormat="false" ht="14.25" hidden="false" customHeight="false" outlineLevel="0" collapsed="false">
      <c r="A628" s="3" t="n">
        <v>627</v>
      </c>
      <c r="B628" s="2" t="s">
        <v>5</v>
      </c>
      <c r="C628" s="2" t="s">
        <v>139</v>
      </c>
      <c r="D628" s="2" t="s">
        <v>698</v>
      </c>
      <c r="E628" s="3" t="n">
        <v>440</v>
      </c>
      <c r="F628" s="14"/>
    </row>
    <row r="629" customFormat="false" ht="14.25" hidden="false" customHeight="false" outlineLevel="0" collapsed="false">
      <c r="A629" s="3" t="n">
        <v>628</v>
      </c>
      <c r="B629" s="2" t="s">
        <v>5</v>
      </c>
      <c r="C629" s="2" t="s">
        <v>509</v>
      </c>
      <c r="D629" s="2" t="s">
        <v>699</v>
      </c>
      <c r="E629" s="3" t="n">
        <v>340</v>
      </c>
      <c r="F629" s="14"/>
    </row>
    <row r="630" customFormat="false" ht="14.25" hidden="false" customHeight="false" outlineLevel="0" collapsed="false">
      <c r="A630" s="3" t="n">
        <v>629</v>
      </c>
      <c r="B630" s="2" t="s">
        <v>5</v>
      </c>
      <c r="C630" s="2" t="s">
        <v>509</v>
      </c>
      <c r="D630" s="2" t="s">
        <v>700</v>
      </c>
      <c r="E630" s="3" t="n">
        <v>340</v>
      </c>
      <c r="F630" s="14"/>
    </row>
    <row r="631" customFormat="false" ht="14.25" hidden="false" customHeight="false" outlineLevel="0" collapsed="false">
      <c r="A631" s="3" t="n">
        <v>630</v>
      </c>
      <c r="B631" s="2" t="s">
        <v>5</v>
      </c>
      <c r="C631" s="2" t="s">
        <v>512</v>
      </c>
      <c r="D631" s="2" t="s">
        <v>701</v>
      </c>
      <c r="E631" s="3" t="n">
        <v>340</v>
      </c>
      <c r="F631" s="14"/>
    </row>
    <row r="632" customFormat="false" ht="14.25" hidden="false" customHeight="false" outlineLevel="0" collapsed="false">
      <c r="A632" s="3" t="n">
        <v>631</v>
      </c>
      <c r="B632" s="2" t="s">
        <v>5</v>
      </c>
      <c r="C632" s="2" t="s">
        <v>11</v>
      </c>
      <c r="D632" s="2" t="s">
        <v>702</v>
      </c>
      <c r="E632" s="3" t="n">
        <v>340</v>
      </c>
      <c r="F632" s="14"/>
    </row>
    <row r="633" customFormat="false" ht="14.25" hidden="false" customHeight="false" outlineLevel="0" collapsed="false">
      <c r="A633" s="3" t="n">
        <v>632</v>
      </c>
      <c r="B633" s="2" t="s">
        <v>5</v>
      </c>
      <c r="C633" s="2" t="s">
        <v>11</v>
      </c>
      <c r="D633" s="2" t="s">
        <v>703</v>
      </c>
      <c r="E633" s="3" t="n">
        <v>340</v>
      </c>
      <c r="F633" s="14"/>
    </row>
    <row r="634" customFormat="false" ht="14.25" hidden="false" customHeight="false" outlineLevel="0" collapsed="false">
      <c r="A634" s="3" t="n">
        <v>633</v>
      </c>
      <c r="B634" s="2" t="s">
        <v>5</v>
      </c>
      <c r="C634" s="2" t="s">
        <v>31</v>
      </c>
      <c r="D634" s="2" t="s">
        <v>704</v>
      </c>
      <c r="E634" s="3" t="n">
        <v>340</v>
      </c>
      <c r="F634" s="14"/>
    </row>
    <row r="635" customFormat="false" ht="14.25" hidden="false" customHeight="false" outlineLevel="0" collapsed="false">
      <c r="A635" s="3" t="n">
        <v>634</v>
      </c>
      <c r="B635" s="2" t="s">
        <v>5</v>
      </c>
      <c r="C635" s="2" t="s">
        <v>294</v>
      </c>
      <c r="D635" s="2" t="s">
        <v>705</v>
      </c>
      <c r="E635" s="3" t="n">
        <v>340</v>
      </c>
      <c r="F635" s="14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11</v>
      </c>
      <c r="D636" s="2" t="s">
        <v>706</v>
      </c>
      <c r="E636" s="3" t="n">
        <v>340</v>
      </c>
      <c r="F636" s="14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512</v>
      </c>
      <c r="D637" s="2" t="s">
        <v>707</v>
      </c>
      <c r="E637" s="3" t="n">
        <v>390</v>
      </c>
      <c r="F637" s="14"/>
    </row>
    <row r="638" customFormat="false" ht="14.25" hidden="false" customHeight="false" outlineLevel="0" collapsed="false">
      <c r="A638" s="3" t="n">
        <v>637</v>
      </c>
      <c r="B638" s="2" t="s">
        <v>5</v>
      </c>
      <c r="C638" s="2" t="s">
        <v>512</v>
      </c>
      <c r="D638" s="2" t="s">
        <v>708</v>
      </c>
      <c r="E638" s="3" t="n">
        <v>390</v>
      </c>
      <c r="F638" s="14"/>
    </row>
    <row r="639" customFormat="false" ht="14.25" hidden="false" customHeight="false" outlineLevel="0" collapsed="false">
      <c r="A639" s="3" t="n">
        <v>638</v>
      </c>
      <c r="B639" s="2" t="s">
        <v>5</v>
      </c>
      <c r="C639" s="2" t="s">
        <v>31</v>
      </c>
      <c r="D639" s="2" t="s">
        <v>709</v>
      </c>
      <c r="E639" s="3" t="n">
        <v>390</v>
      </c>
      <c r="F639" s="14"/>
    </row>
    <row r="640" customFormat="false" ht="14.25" hidden="false" customHeight="false" outlineLevel="0" collapsed="false">
      <c r="A640" s="3" t="n">
        <v>639</v>
      </c>
      <c r="B640" s="2" t="s">
        <v>5</v>
      </c>
      <c r="C640" s="2" t="s">
        <v>139</v>
      </c>
      <c r="D640" s="2" t="s">
        <v>710</v>
      </c>
      <c r="E640" s="3" t="n">
        <v>340</v>
      </c>
      <c r="F640" s="14"/>
    </row>
    <row r="641" customFormat="false" ht="14.25" hidden="false" customHeight="false" outlineLevel="0" collapsed="false">
      <c r="A641" s="3" t="n">
        <v>640</v>
      </c>
      <c r="B641" s="2" t="s">
        <v>5</v>
      </c>
      <c r="C641" s="2" t="s">
        <v>18</v>
      </c>
      <c r="D641" s="2" t="s">
        <v>711</v>
      </c>
      <c r="E641" s="3" t="n">
        <v>340</v>
      </c>
      <c r="F641" s="14"/>
    </row>
    <row r="642" customFormat="false" ht="14.25" hidden="false" customHeight="false" outlineLevel="0" collapsed="false">
      <c r="A642" s="3" t="n">
        <v>641</v>
      </c>
      <c r="B642" s="2" t="s">
        <v>5</v>
      </c>
      <c r="C642" s="2" t="s">
        <v>546</v>
      </c>
      <c r="D642" s="2" t="s">
        <v>712</v>
      </c>
      <c r="E642" s="3" t="n">
        <v>340</v>
      </c>
      <c r="F642" s="14"/>
    </row>
    <row r="643" customFormat="false" ht="14.25" hidden="false" customHeight="false" outlineLevel="0" collapsed="false">
      <c r="A643" s="3" t="n">
        <v>642</v>
      </c>
      <c r="B643" s="2" t="s">
        <v>5</v>
      </c>
      <c r="C643" s="2" t="s">
        <v>496</v>
      </c>
      <c r="D643" s="2" t="s">
        <v>713</v>
      </c>
      <c r="E643" s="3" t="n">
        <v>340</v>
      </c>
      <c r="F643" s="14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139</v>
      </c>
      <c r="D644" s="2" t="s">
        <v>714</v>
      </c>
      <c r="E644" s="3" t="n">
        <v>340</v>
      </c>
      <c r="F644" s="14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512</v>
      </c>
      <c r="D645" s="2" t="s">
        <v>715</v>
      </c>
      <c r="E645" s="3" t="n">
        <v>340</v>
      </c>
      <c r="F645" s="14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496</v>
      </c>
      <c r="D646" s="2" t="s">
        <v>9</v>
      </c>
      <c r="E646" s="3" t="n">
        <v>340</v>
      </c>
      <c r="F646" s="14"/>
    </row>
    <row r="647" customFormat="false" ht="14.25" hidden="false" customHeight="false" outlineLevel="0" collapsed="false">
      <c r="A647" s="3" t="n">
        <v>646</v>
      </c>
      <c r="B647" s="2" t="s">
        <v>5</v>
      </c>
      <c r="C647" s="2" t="s">
        <v>41</v>
      </c>
      <c r="D647" s="2" t="s">
        <v>716</v>
      </c>
      <c r="E647" s="3" t="n">
        <v>340</v>
      </c>
      <c r="F647" s="14"/>
    </row>
    <row r="648" customFormat="false" ht="14.25" hidden="false" customHeight="false" outlineLevel="0" collapsed="false">
      <c r="A648" s="3" t="n">
        <v>647</v>
      </c>
      <c r="B648" s="2" t="s">
        <v>5</v>
      </c>
      <c r="C648" s="2" t="s">
        <v>610</v>
      </c>
      <c r="D648" s="2" t="s">
        <v>717</v>
      </c>
      <c r="E648" s="3" t="n">
        <v>440</v>
      </c>
      <c r="F648" s="14"/>
    </row>
    <row r="649" customFormat="false" ht="14.25" hidden="false" customHeight="false" outlineLevel="0" collapsed="false">
      <c r="A649" s="3" t="n">
        <v>648</v>
      </c>
      <c r="B649" s="2" t="s">
        <v>5</v>
      </c>
      <c r="C649" s="2" t="s">
        <v>294</v>
      </c>
      <c r="D649" s="2" t="s">
        <v>718</v>
      </c>
      <c r="E649" s="3" t="n">
        <v>390</v>
      </c>
      <c r="F649" s="14"/>
    </row>
    <row r="650" customFormat="false" ht="14.25" hidden="false" customHeight="false" outlineLevel="0" collapsed="false">
      <c r="A650" s="3" t="n">
        <v>649</v>
      </c>
      <c r="B650" s="2" t="s">
        <v>5</v>
      </c>
      <c r="C650" s="2" t="s">
        <v>39</v>
      </c>
      <c r="D650" s="2" t="s">
        <v>719</v>
      </c>
      <c r="E650" s="3" t="n">
        <v>390</v>
      </c>
      <c r="F650" s="14"/>
    </row>
    <row r="651" customFormat="false" ht="14.25" hidden="false" customHeight="false" outlineLevel="0" collapsed="false">
      <c r="A651" s="3" t="n">
        <v>650</v>
      </c>
      <c r="B651" s="2" t="s">
        <v>5</v>
      </c>
      <c r="C651" s="2" t="s">
        <v>509</v>
      </c>
      <c r="D651" s="2" t="s">
        <v>720</v>
      </c>
      <c r="E651" s="3" t="n">
        <v>340</v>
      </c>
      <c r="F651" s="14"/>
    </row>
    <row r="652" customFormat="false" ht="14.25" hidden="false" customHeight="false" outlineLevel="0" collapsed="false">
      <c r="A652" s="3" t="n">
        <v>651</v>
      </c>
      <c r="B652" s="2" t="s">
        <v>5</v>
      </c>
      <c r="C652" s="2" t="s">
        <v>500</v>
      </c>
      <c r="D652" s="2" t="s">
        <v>721</v>
      </c>
      <c r="E652" s="3" t="n">
        <v>390</v>
      </c>
      <c r="F652" s="14"/>
    </row>
    <row r="653" customFormat="false" ht="14.25" hidden="false" customHeight="false" outlineLevel="0" collapsed="false">
      <c r="A653" s="3" t="n">
        <v>652</v>
      </c>
      <c r="B653" s="2" t="s">
        <v>5</v>
      </c>
      <c r="C653" s="2" t="s">
        <v>500</v>
      </c>
      <c r="D653" s="2" t="s">
        <v>722</v>
      </c>
      <c r="E653" s="3" t="n">
        <v>340</v>
      </c>
      <c r="F653" s="14"/>
    </row>
    <row r="654" customFormat="false" ht="14.25" hidden="false" customHeight="false" outlineLevel="0" collapsed="false">
      <c r="A654" s="3" t="n">
        <v>653</v>
      </c>
      <c r="B654" s="2" t="s">
        <v>5</v>
      </c>
      <c r="C654" s="2" t="s">
        <v>509</v>
      </c>
      <c r="D654" s="2" t="s">
        <v>723</v>
      </c>
      <c r="E654" s="3" t="n">
        <v>340</v>
      </c>
      <c r="F654" s="14"/>
    </row>
    <row r="655" customFormat="false" ht="14.25" hidden="false" customHeight="false" outlineLevel="0" collapsed="false">
      <c r="A655" s="3" t="n">
        <v>654</v>
      </c>
      <c r="B655" s="2" t="s">
        <v>5</v>
      </c>
      <c r="C655" s="2" t="s">
        <v>514</v>
      </c>
      <c r="D655" s="2" t="s">
        <v>724</v>
      </c>
      <c r="E655" s="3" t="n">
        <v>390</v>
      </c>
      <c r="F655" s="14"/>
    </row>
    <row r="656" customFormat="false" ht="14.25" hidden="false" customHeight="false" outlineLevel="0" collapsed="false">
      <c r="A656" s="3" t="n">
        <v>655</v>
      </c>
      <c r="B656" s="2" t="s">
        <v>5</v>
      </c>
      <c r="C656" s="2" t="s">
        <v>250</v>
      </c>
      <c r="D656" s="2" t="s">
        <v>725</v>
      </c>
      <c r="E656" s="3" t="n">
        <v>340</v>
      </c>
      <c r="F656" s="14"/>
    </row>
    <row r="657" customFormat="false" ht="14.25" hidden="false" customHeight="false" outlineLevel="0" collapsed="false">
      <c r="A657" s="3" t="n">
        <v>656</v>
      </c>
      <c r="B657" s="2" t="s">
        <v>5</v>
      </c>
      <c r="C657" s="2" t="s">
        <v>41</v>
      </c>
      <c r="D657" s="2" t="s">
        <v>726</v>
      </c>
      <c r="E657" s="3" t="n">
        <v>340</v>
      </c>
      <c r="F657" s="14"/>
    </row>
    <row r="658" customFormat="false" ht="14.25" hidden="false" customHeight="false" outlineLevel="0" collapsed="false">
      <c r="A658" s="3" t="n">
        <v>657</v>
      </c>
      <c r="B658" s="2" t="s">
        <v>5</v>
      </c>
      <c r="C658" s="2" t="s">
        <v>250</v>
      </c>
      <c r="D658" s="2" t="s">
        <v>727</v>
      </c>
      <c r="E658" s="3" t="n">
        <v>340</v>
      </c>
      <c r="F658" s="14"/>
    </row>
    <row r="659" customFormat="false" ht="14.25" hidden="false" customHeight="false" outlineLevel="0" collapsed="false">
      <c r="A659" s="3" t="n">
        <v>658</v>
      </c>
      <c r="B659" s="2" t="s">
        <v>5</v>
      </c>
      <c r="C659" s="2" t="s">
        <v>294</v>
      </c>
      <c r="D659" s="2" t="s">
        <v>728</v>
      </c>
      <c r="E659" s="3" t="n">
        <v>340</v>
      </c>
      <c r="F659" s="14"/>
    </row>
    <row r="660" customFormat="false" ht="14.25" hidden="false" customHeight="false" outlineLevel="0" collapsed="false">
      <c r="A660" s="3" t="n">
        <v>659</v>
      </c>
      <c r="B660" s="2" t="s">
        <v>5</v>
      </c>
      <c r="C660" s="2" t="s">
        <v>41</v>
      </c>
      <c r="D660" s="2" t="s">
        <v>729</v>
      </c>
      <c r="E660" s="3" t="n">
        <v>340</v>
      </c>
      <c r="F660" s="14"/>
    </row>
    <row r="661" customFormat="false" ht="14.25" hidden="false" customHeight="false" outlineLevel="0" collapsed="false">
      <c r="A661" s="3" t="n">
        <v>660</v>
      </c>
      <c r="B661" s="2" t="s">
        <v>5</v>
      </c>
      <c r="C661" s="2" t="s">
        <v>517</v>
      </c>
      <c r="D661" s="2" t="s">
        <v>730</v>
      </c>
      <c r="E661" s="3" t="n">
        <v>340</v>
      </c>
      <c r="F661" s="14"/>
    </row>
    <row r="662" customFormat="false" ht="14.25" hidden="false" customHeight="false" outlineLevel="0" collapsed="false">
      <c r="A662" s="3" t="n">
        <v>661</v>
      </c>
      <c r="B662" s="2" t="s">
        <v>5</v>
      </c>
      <c r="C662" s="2" t="s">
        <v>275</v>
      </c>
      <c r="D662" s="2" t="s">
        <v>731</v>
      </c>
      <c r="E662" s="3" t="n">
        <v>340</v>
      </c>
      <c r="F662" s="14"/>
    </row>
    <row r="663" customFormat="false" ht="14.25" hidden="false" customHeight="false" outlineLevel="0" collapsed="false">
      <c r="A663" s="3" t="n">
        <v>662</v>
      </c>
      <c r="B663" s="2" t="s">
        <v>5</v>
      </c>
      <c r="C663" s="2" t="s">
        <v>466</v>
      </c>
      <c r="D663" s="2" t="s">
        <v>732</v>
      </c>
      <c r="E663" s="3" t="n">
        <v>340</v>
      </c>
      <c r="F663" s="14"/>
    </row>
    <row r="664" customFormat="false" ht="14.25" hidden="false" customHeight="false" outlineLevel="0" collapsed="false">
      <c r="A664" s="3" t="n">
        <v>663</v>
      </c>
      <c r="B664" s="2" t="s">
        <v>5</v>
      </c>
      <c r="C664" s="2" t="s">
        <v>512</v>
      </c>
      <c r="D664" s="2" t="s">
        <v>733</v>
      </c>
      <c r="E664" s="3" t="n">
        <v>390</v>
      </c>
      <c r="F664" s="14"/>
    </row>
    <row r="665" customFormat="false" ht="14.25" hidden="false" customHeight="false" outlineLevel="0" collapsed="false">
      <c r="A665" s="3" t="n">
        <v>664</v>
      </c>
      <c r="B665" s="2" t="s">
        <v>5</v>
      </c>
      <c r="C665" s="2" t="s">
        <v>514</v>
      </c>
      <c r="D665" s="2" t="s">
        <v>734</v>
      </c>
      <c r="E665" s="3" t="n">
        <v>340</v>
      </c>
      <c r="F665" s="14"/>
    </row>
    <row r="666" customFormat="false" ht="14.25" hidden="false" customHeight="false" outlineLevel="0" collapsed="false">
      <c r="A666" s="3" t="n">
        <v>665</v>
      </c>
      <c r="B666" s="2" t="s">
        <v>5</v>
      </c>
      <c r="C666" s="2" t="s">
        <v>223</v>
      </c>
      <c r="D666" s="2" t="s">
        <v>735</v>
      </c>
      <c r="E666" s="3" t="n">
        <v>390</v>
      </c>
      <c r="F666" s="14"/>
    </row>
    <row r="667" customFormat="false" ht="14.25" hidden="false" customHeight="false" outlineLevel="0" collapsed="false">
      <c r="A667" s="3" t="n">
        <v>666</v>
      </c>
      <c r="B667" s="2" t="s">
        <v>5</v>
      </c>
      <c r="C667" s="2" t="s">
        <v>548</v>
      </c>
      <c r="D667" s="2" t="s">
        <v>736</v>
      </c>
      <c r="E667" s="3" t="n">
        <v>340</v>
      </c>
      <c r="F667" s="14"/>
    </row>
    <row r="668" customFormat="false" ht="14.25" hidden="false" customHeight="false" outlineLevel="0" collapsed="false">
      <c r="A668" s="3" t="n">
        <v>667</v>
      </c>
      <c r="B668" s="2" t="s">
        <v>5</v>
      </c>
      <c r="C668" s="2" t="s">
        <v>548</v>
      </c>
      <c r="D668" s="2" t="s">
        <v>737</v>
      </c>
      <c r="E668" s="3" t="n">
        <v>440</v>
      </c>
      <c r="F668" s="14"/>
    </row>
    <row r="669" customFormat="false" ht="14.25" hidden="false" customHeight="false" outlineLevel="0" collapsed="false">
      <c r="A669" s="3" t="n">
        <v>668</v>
      </c>
      <c r="B669" s="2" t="s">
        <v>5</v>
      </c>
      <c r="C669" s="2" t="s">
        <v>531</v>
      </c>
      <c r="D669" s="2" t="s">
        <v>738</v>
      </c>
      <c r="E669" s="3" t="n">
        <v>340</v>
      </c>
      <c r="F669" s="14"/>
    </row>
    <row r="670" customFormat="false" ht="14.25" hidden="false" customHeight="false" outlineLevel="0" collapsed="false">
      <c r="A670" s="3" t="n">
        <v>669</v>
      </c>
      <c r="B670" s="2" t="s">
        <v>5</v>
      </c>
      <c r="C670" s="2" t="s">
        <v>531</v>
      </c>
      <c r="D670" s="2" t="s">
        <v>739</v>
      </c>
      <c r="E670" s="3" t="n">
        <v>440</v>
      </c>
      <c r="F670" s="14"/>
    </row>
    <row r="671" customFormat="false" ht="14.25" hidden="false" customHeight="false" outlineLevel="0" collapsed="false">
      <c r="A671" s="3" t="n">
        <v>670</v>
      </c>
      <c r="B671" s="2" t="s">
        <v>5</v>
      </c>
      <c r="C671" s="2" t="s">
        <v>531</v>
      </c>
      <c r="D671" s="2" t="s">
        <v>740</v>
      </c>
      <c r="E671" s="3" t="n">
        <v>390</v>
      </c>
      <c r="F671" s="14"/>
    </row>
    <row r="672" customFormat="false" ht="14.25" hidden="false" customHeight="false" outlineLevel="0" collapsed="false">
      <c r="A672" s="3" t="n">
        <v>671</v>
      </c>
      <c r="B672" s="2" t="s">
        <v>5</v>
      </c>
      <c r="C672" s="2" t="s">
        <v>39</v>
      </c>
      <c r="D672" s="2" t="s">
        <v>741</v>
      </c>
      <c r="E672" s="3" t="n">
        <v>340</v>
      </c>
      <c r="F672" s="14"/>
    </row>
    <row r="673" customFormat="false" ht="14.25" hidden="false" customHeight="false" outlineLevel="0" collapsed="false">
      <c r="A673" s="3" t="n">
        <v>672</v>
      </c>
      <c r="B673" s="2" t="s">
        <v>5</v>
      </c>
      <c r="C673" s="2" t="s">
        <v>514</v>
      </c>
      <c r="D673" s="2" t="s">
        <v>742</v>
      </c>
      <c r="E673" s="3" t="n">
        <v>340</v>
      </c>
      <c r="F673" s="14"/>
    </row>
    <row r="674" customFormat="false" ht="14.25" hidden="false" customHeight="false" outlineLevel="0" collapsed="false">
      <c r="A674" s="3" t="n">
        <v>673</v>
      </c>
      <c r="B674" s="2" t="s">
        <v>5</v>
      </c>
      <c r="C674" s="2" t="s">
        <v>509</v>
      </c>
      <c r="D674" s="2" t="s">
        <v>743</v>
      </c>
      <c r="E674" s="3" t="n">
        <v>340</v>
      </c>
      <c r="F674" s="14"/>
    </row>
    <row r="675" customFormat="false" ht="14.25" hidden="false" customHeight="false" outlineLevel="0" collapsed="false">
      <c r="A675" s="3" t="n">
        <v>674</v>
      </c>
      <c r="B675" s="2" t="s">
        <v>5</v>
      </c>
      <c r="C675" s="2" t="s">
        <v>139</v>
      </c>
      <c r="D675" s="2" t="s">
        <v>744</v>
      </c>
      <c r="E675" s="3" t="n">
        <v>390</v>
      </c>
      <c r="F675" s="14"/>
    </row>
    <row r="676" customFormat="false" ht="14.25" hidden="false" customHeight="false" outlineLevel="0" collapsed="false">
      <c r="A676" s="3" t="n">
        <v>675</v>
      </c>
      <c r="B676" s="2" t="s">
        <v>5</v>
      </c>
      <c r="C676" s="2" t="s">
        <v>39</v>
      </c>
      <c r="D676" s="2" t="s">
        <v>745</v>
      </c>
      <c r="E676" s="3" t="n">
        <v>340</v>
      </c>
      <c r="F676" s="14"/>
    </row>
    <row r="677" customFormat="false" ht="14.25" hidden="false" customHeight="false" outlineLevel="0" collapsed="false">
      <c r="A677" s="3" t="n">
        <v>676</v>
      </c>
      <c r="B677" s="2" t="s">
        <v>5</v>
      </c>
      <c r="C677" s="2" t="s">
        <v>548</v>
      </c>
      <c r="D677" s="2" t="s">
        <v>746</v>
      </c>
      <c r="E677" s="3" t="n">
        <v>340</v>
      </c>
      <c r="F677" s="14"/>
    </row>
    <row r="678" customFormat="false" ht="14.25" hidden="false" customHeight="false" outlineLevel="0" collapsed="false">
      <c r="A678" s="3" t="n">
        <v>677</v>
      </c>
      <c r="B678" s="2" t="s">
        <v>5</v>
      </c>
      <c r="C678" s="2" t="s">
        <v>548</v>
      </c>
      <c r="D678" s="2" t="s">
        <v>747</v>
      </c>
      <c r="E678" s="3" t="n">
        <v>340</v>
      </c>
      <c r="F678" s="14"/>
    </row>
    <row r="679" customFormat="false" ht="14.25" hidden="false" customHeight="false" outlineLevel="0" collapsed="false">
      <c r="A679" s="3" t="n">
        <v>678</v>
      </c>
      <c r="B679" s="2" t="s">
        <v>5</v>
      </c>
      <c r="C679" s="2" t="s">
        <v>250</v>
      </c>
      <c r="D679" s="2" t="s">
        <v>748</v>
      </c>
      <c r="E679" s="3" t="n">
        <v>340</v>
      </c>
      <c r="F679" s="14"/>
    </row>
    <row r="680" customFormat="false" ht="14.25" hidden="false" customHeight="false" outlineLevel="0" collapsed="false">
      <c r="A680" s="3" t="n">
        <v>679</v>
      </c>
      <c r="B680" s="2" t="s">
        <v>5</v>
      </c>
      <c r="C680" s="2" t="s">
        <v>139</v>
      </c>
      <c r="D680" s="2" t="s">
        <v>749</v>
      </c>
      <c r="E680" s="3" t="n">
        <v>390</v>
      </c>
      <c r="F680" s="14"/>
    </row>
    <row r="681" customFormat="false" ht="14.25" hidden="false" customHeight="false" outlineLevel="0" collapsed="false">
      <c r="A681" s="3" t="n">
        <v>680</v>
      </c>
      <c r="B681" s="2" t="s">
        <v>5</v>
      </c>
      <c r="C681" s="2" t="s">
        <v>548</v>
      </c>
      <c r="D681" s="2" t="s">
        <v>750</v>
      </c>
      <c r="E681" s="3" t="n">
        <v>390</v>
      </c>
      <c r="F681" s="14"/>
    </row>
    <row r="682" customFormat="false" ht="14.25" hidden="false" customHeight="false" outlineLevel="0" collapsed="false">
      <c r="A682" s="3" t="n">
        <v>681</v>
      </c>
      <c r="B682" s="2" t="s">
        <v>5</v>
      </c>
      <c r="C682" s="2" t="s">
        <v>512</v>
      </c>
      <c r="D682" s="2" t="s">
        <v>751</v>
      </c>
      <c r="E682" s="3" t="n">
        <v>340</v>
      </c>
      <c r="F682" s="14"/>
    </row>
    <row r="683" customFormat="false" ht="14.25" hidden="false" customHeight="false" outlineLevel="0" collapsed="false">
      <c r="A683" s="3" t="n">
        <v>682</v>
      </c>
      <c r="B683" s="2" t="s">
        <v>5</v>
      </c>
      <c r="C683" s="2" t="s">
        <v>250</v>
      </c>
      <c r="D683" s="2" t="s">
        <v>752</v>
      </c>
      <c r="E683" s="3" t="n">
        <v>340</v>
      </c>
      <c r="F683" s="14"/>
    </row>
    <row r="684" customFormat="false" ht="14.25" hidden="false" customHeight="false" outlineLevel="0" collapsed="false">
      <c r="A684" s="3" t="n">
        <v>683</v>
      </c>
      <c r="B684" s="2" t="s">
        <v>5</v>
      </c>
      <c r="C684" s="2" t="s">
        <v>39</v>
      </c>
      <c r="D684" s="2" t="s">
        <v>753</v>
      </c>
      <c r="E684" s="3" t="n">
        <v>340</v>
      </c>
      <c r="F684" s="14"/>
    </row>
    <row r="685" customFormat="false" ht="14.25" hidden="false" customHeight="false" outlineLevel="0" collapsed="false">
      <c r="A685" s="3" t="n">
        <v>684</v>
      </c>
      <c r="B685" s="2" t="s">
        <v>5</v>
      </c>
      <c r="C685" s="2" t="s">
        <v>31</v>
      </c>
      <c r="D685" s="2" t="s">
        <v>754</v>
      </c>
      <c r="E685" s="3" t="n">
        <v>340</v>
      </c>
      <c r="F685" s="14"/>
    </row>
    <row r="686" customFormat="false" ht="14.25" hidden="false" customHeight="false" outlineLevel="0" collapsed="false">
      <c r="A686" s="3" t="n">
        <v>685</v>
      </c>
      <c r="B686" s="2" t="s">
        <v>5</v>
      </c>
      <c r="C686" s="2" t="s">
        <v>6</v>
      </c>
      <c r="D686" s="2" t="s">
        <v>755</v>
      </c>
      <c r="E686" s="3" t="n">
        <v>390</v>
      </c>
      <c r="F686" s="14"/>
    </row>
    <row r="687" customFormat="false" ht="14.25" hidden="false" customHeight="false" outlineLevel="0" collapsed="false">
      <c r="A687" s="3" t="n">
        <v>686</v>
      </c>
      <c r="B687" s="2" t="s">
        <v>5</v>
      </c>
      <c r="C687" s="2" t="s">
        <v>47</v>
      </c>
      <c r="D687" s="2" t="s">
        <v>756</v>
      </c>
      <c r="E687" s="3" t="n">
        <v>340</v>
      </c>
      <c r="F687" s="14"/>
    </row>
    <row r="688" customFormat="false" ht="14.25" hidden="false" customHeight="false" outlineLevel="0" collapsed="false">
      <c r="A688" s="3" t="n">
        <v>687</v>
      </c>
      <c r="B688" s="2" t="s">
        <v>5</v>
      </c>
      <c r="C688" s="2" t="s">
        <v>517</v>
      </c>
      <c r="D688" s="2" t="s">
        <v>757</v>
      </c>
      <c r="E688" s="3" t="n">
        <v>340</v>
      </c>
      <c r="F688" s="14"/>
    </row>
    <row r="689" customFormat="false" ht="14.25" hidden="false" customHeight="false" outlineLevel="0" collapsed="false">
      <c r="A689" s="3" t="n">
        <v>688</v>
      </c>
      <c r="B689" s="2" t="s">
        <v>5</v>
      </c>
      <c r="C689" s="2" t="s">
        <v>294</v>
      </c>
      <c r="D689" s="2" t="s">
        <v>758</v>
      </c>
      <c r="E689" s="3" t="n">
        <v>390</v>
      </c>
      <c r="F689" s="14"/>
    </row>
    <row r="690" customFormat="false" ht="14.25" hidden="false" customHeight="false" outlineLevel="0" collapsed="false">
      <c r="A690" s="3" t="n">
        <v>689</v>
      </c>
      <c r="B690" s="2" t="s">
        <v>5</v>
      </c>
      <c r="C690" s="2" t="s">
        <v>294</v>
      </c>
      <c r="D690" s="2" t="s">
        <v>759</v>
      </c>
      <c r="E690" s="3" t="n">
        <v>390</v>
      </c>
      <c r="F690" s="14"/>
    </row>
    <row r="691" customFormat="false" ht="14.25" hidden="false" customHeight="false" outlineLevel="0" collapsed="false">
      <c r="A691" s="3" t="n">
        <v>690</v>
      </c>
      <c r="B691" s="2" t="s">
        <v>5</v>
      </c>
      <c r="C691" s="2" t="s">
        <v>294</v>
      </c>
      <c r="D691" s="2" t="s">
        <v>760</v>
      </c>
      <c r="E691" s="3" t="n">
        <v>340</v>
      </c>
      <c r="F691" s="14"/>
    </row>
    <row r="692" customFormat="false" ht="14.25" hidden="false" customHeight="false" outlineLevel="0" collapsed="false">
      <c r="A692" s="3" t="n">
        <v>691</v>
      </c>
      <c r="B692" s="2" t="s">
        <v>5</v>
      </c>
      <c r="C692" s="2" t="s">
        <v>294</v>
      </c>
      <c r="D692" s="2" t="s">
        <v>761</v>
      </c>
      <c r="E692" s="3" t="n">
        <v>340</v>
      </c>
      <c r="F692" s="14"/>
    </row>
    <row r="693" customFormat="false" ht="14.25" hidden="false" customHeight="false" outlineLevel="0" collapsed="false">
      <c r="A693" s="3" t="n">
        <v>692</v>
      </c>
      <c r="B693" s="2" t="s">
        <v>5</v>
      </c>
      <c r="C693" s="2" t="s">
        <v>294</v>
      </c>
      <c r="D693" s="2" t="s">
        <v>762</v>
      </c>
      <c r="E693" s="3" t="n">
        <v>390</v>
      </c>
      <c r="F693" s="14"/>
    </row>
    <row r="694" customFormat="false" ht="14.25" hidden="false" customHeight="false" outlineLevel="0" collapsed="false">
      <c r="A694" s="3" t="n">
        <v>693</v>
      </c>
      <c r="B694" s="2" t="s">
        <v>5</v>
      </c>
      <c r="C694" s="2" t="s">
        <v>294</v>
      </c>
      <c r="D694" s="2" t="s">
        <v>763</v>
      </c>
      <c r="E694" s="3" t="n">
        <v>340</v>
      </c>
      <c r="F694" s="14"/>
    </row>
    <row r="695" customFormat="false" ht="14.25" hidden="false" customHeight="false" outlineLevel="0" collapsed="false">
      <c r="A695" s="3" t="n">
        <v>694</v>
      </c>
      <c r="B695" s="2" t="s">
        <v>5</v>
      </c>
      <c r="C695" s="2" t="s">
        <v>500</v>
      </c>
      <c r="D695" s="2" t="s">
        <v>764</v>
      </c>
      <c r="E695" s="3" t="n">
        <v>340</v>
      </c>
      <c r="F695" s="14"/>
    </row>
    <row r="696" customFormat="false" ht="14.25" hidden="false" customHeight="false" outlineLevel="0" collapsed="false">
      <c r="A696" s="3" t="n">
        <v>695</v>
      </c>
      <c r="B696" s="2" t="s">
        <v>5</v>
      </c>
      <c r="C696" s="2" t="s">
        <v>610</v>
      </c>
      <c r="D696" s="2" t="s">
        <v>765</v>
      </c>
      <c r="E696" s="3" t="n">
        <v>340</v>
      </c>
      <c r="F696" s="14"/>
    </row>
    <row r="697" customFormat="false" ht="14.25" hidden="false" customHeight="false" outlineLevel="0" collapsed="false">
      <c r="A697" s="3" t="n">
        <v>696</v>
      </c>
      <c r="B697" s="2" t="s">
        <v>5</v>
      </c>
      <c r="C697" s="2" t="s">
        <v>466</v>
      </c>
      <c r="D697" s="2" t="s">
        <v>766</v>
      </c>
      <c r="E697" s="3" t="n">
        <v>340</v>
      </c>
      <c r="F697" s="14"/>
    </row>
    <row r="698" customFormat="false" ht="14.25" hidden="false" customHeight="false" outlineLevel="0" collapsed="false">
      <c r="A698" s="3" t="n">
        <v>697</v>
      </c>
      <c r="B698" s="2" t="s">
        <v>5</v>
      </c>
      <c r="C698" s="2" t="s">
        <v>500</v>
      </c>
      <c r="D698" s="2" t="s">
        <v>767</v>
      </c>
      <c r="E698" s="3" t="n">
        <v>340</v>
      </c>
      <c r="F698" s="14"/>
    </row>
    <row r="699" customFormat="false" ht="14.25" hidden="false" customHeight="false" outlineLevel="0" collapsed="false">
      <c r="A699" s="3" t="n">
        <v>698</v>
      </c>
      <c r="B699" s="2" t="s">
        <v>5</v>
      </c>
      <c r="C699" s="2" t="s">
        <v>610</v>
      </c>
      <c r="D699" s="2" t="s">
        <v>768</v>
      </c>
      <c r="E699" s="3" t="n">
        <v>340</v>
      </c>
      <c r="F699" s="14"/>
    </row>
    <row r="700" customFormat="false" ht="14.25" hidden="false" customHeight="false" outlineLevel="0" collapsed="false">
      <c r="A700" s="3" t="n">
        <v>699</v>
      </c>
      <c r="B700" s="2" t="s">
        <v>5</v>
      </c>
      <c r="C700" s="2" t="s">
        <v>39</v>
      </c>
      <c r="D700" s="2" t="s">
        <v>769</v>
      </c>
      <c r="E700" s="3" t="n">
        <v>340</v>
      </c>
      <c r="F700" s="14"/>
    </row>
    <row r="701" customFormat="false" ht="14.25" hidden="false" customHeight="false" outlineLevel="0" collapsed="false">
      <c r="A701" s="3" t="n">
        <v>700</v>
      </c>
      <c r="B701" s="2" t="s">
        <v>5</v>
      </c>
      <c r="C701" s="2" t="s">
        <v>496</v>
      </c>
      <c r="D701" s="2" t="s">
        <v>770</v>
      </c>
      <c r="E701" s="3" t="n">
        <v>340</v>
      </c>
      <c r="F701" s="14"/>
    </row>
    <row r="702" customFormat="false" ht="14.25" hidden="false" customHeight="false" outlineLevel="0" collapsed="false">
      <c r="A702" s="3" t="n">
        <v>701</v>
      </c>
      <c r="B702" s="2" t="s">
        <v>5</v>
      </c>
      <c r="C702" s="2" t="s">
        <v>514</v>
      </c>
      <c r="D702" s="2" t="s">
        <v>771</v>
      </c>
      <c r="E702" s="3" t="n">
        <v>340</v>
      </c>
      <c r="F702" s="14"/>
    </row>
    <row r="703" customFormat="false" ht="14.25" hidden="false" customHeight="false" outlineLevel="0" collapsed="false">
      <c r="A703" s="3" t="n">
        <v>702</v>
      </c>
      <c r="B703" s="2" t="s">
        <v>5</v>
      </c>
      <c r="C703" s="2" t="s">
        <v>466</v>
      </c>
      <c r="D703" s="2" t="s">
        <v>772</v>
      </c>
      <c r="E703" s="3" t="n">
        <v>340</v>
      </c>
      <c r="F703" s="14"/>
    </row>
    <row r="704" customFormat="false" ht="14.25" hidden="false" customHeight="false" outlineLevel="0" collapsed="false">
      <c r="A704" s="3" t="n">
        <v>703</v>
      </c>
      <c r="B704" s="2" t="s">
        <v>5</v>
      </c>
      <c r="C704" s="2" t="s">
        <v>206</v>
      </c>
      <c r="D704" s="2" t="s">
        <v>773</v>
      </c>
      <c r="E704" s="3" t="n">
        <v>340</v>
      </c>
      <c r="F704" s="14"/>
    </row>
    <row r="705" customFormat="false" ht="14.25" hidden="false" customHeight="false" outlineLevel="0" collapsed="false">
      <c r="A705" s="3" t="n">
        <v>704</v>
      </c>
      <c r="B705" s="2" t="s">
        <v>5</v>
      </c>
      <c r="C705" s="2" t="s">
        <v>39</v>
      </c>
      <c r="D705" s="2" t="s">
        <v>774</v>
      </c>
      <c r="E705" s="3" t="n">
        <v>390</v>
      </c>
      <c r="F705" s="14"/>
    </row>
    <row r="706" customFormat="false" ht="14.25" hidden="false" customHeight="false" outlineLevel="0" collapsed="false">
      <c r="A706" s="3" t="n">
        <v>705</v>
      </c>
      <c r="B706" s="2" t="s">
        <v>5</v>
      </c>
      <c r="C706" s="2" t="s">
        <v>39</v>
      </c>
      <c r="D706" s="2" t="s">
        <v>775</v>
      </c>
      <c r="E706" s="3" t="n">
        <v>390</v>
      </c>
      <c r="F706" s="14"/>
    </row>
    <row r="707" customFormat="false" ht="14.25" hidden="false" customHeight="false" outlineLevel="0" collapsed="false">
      <c r="A707" s="3" t="n">
        <v>706</v>
      </c>
      <c r="B707" s="2" t="s">
        <v>5</v>
      </c>
      <c r="C707" s="2" t="s">
        <v>500</v>
      </c>
      <c r="D707" s="2" t="s">
        <v>776</v>
      </c>
      <c r="E707" s="3" t="n">
        <v>340</v>
      </c>
      <c r="F707" s="14"/>
    </row>
    <row r="708" customFormat="false" ht="14.25" hidden="false" customHeight="false" outlineLevel="0" collapsed="false">
      <c r="A708" s="3" t="n">
        <v>707</v>
      </c>
      <c r="B708" s="2" t="s">
        <v>5</v>
      </c>
      <c r="C708" s="2" t="s">
        <v>485</v>
      </c>
      <c r="D708" s="2" t="s">
        <v>777</v>
      </c>
      <c r="E708" s="3" t="n">
        <v>340</v>
      </c>
      <c r="F708" s="14"/>
    </row>
    <row r="709" customFormat="false" ht="14.25" hidden="false" customHeight="false" outlineLevel="0" collapsed="false">
      <c r="A709" s="3" t="n">
        <v>708</v>
      </c>
      <c r="B709" s="2" t="s">
        <v>5</v>
      </c>
      <c r="C709" s="2" t="s">
        <v>206</v>
      </c>
      <c r="D709" s="2" t="s">
        <v>778</v>
      </c>
      <c r="E709" s="3" t="n">
        <v>390</v>
      </c>
      <c r="F709" s="14"/>
    </row>
    <row r="710" customFormat="false" ht="14.25" hidden="false" customHeight="false" outlineLevel="0" collapsed="false">
      <c r="A710" s="3" t="n">
        <v>709</v>
      </c>
      <c r="B710" s="2" t="s">
        <v>5</v>
      </c>
      <c r="C710" s="2" t="s">
        <v>206</v>
      </c>
      <c r="D710" s="2" t="s">
        <v>779</v>
      </c>
      <c r="E710" s="3" t="n">
        <v>340</v>
      </c>
      <c r="F710" s="14"/>
    </row>
    <row r="711" customFormat="false" ht="14.25" hidden="false" customHeight="false" outlineLevel="0" collapsed="false">
      <c r="A711" s="3" t="n">
        <v>710</v>
      </c>
      <c r="B711" s="2" t="s">
        <v>5</v>
      </c>
      <c r="C711" s="2" t="s">
        <v>531</v>
      </c>
      <c r="D711" s="2" t="s">
        <v>780</v>
      </c>
      <c r="E711" s="3" t="n">
        <v>340</v>
      </c>
      <c r="F711" s="14"/>
    </row>
    <row r="712" customFormat="false" ht="14.25" hidden="false" customHeight="false" outlineLevel="0" collapsed="false">
      <c r="A712" s="3" t="n">
        <v>711</v>
      </c>
      <c r="B712" s="2" t="s">
        <v>5</v>
      </c>
      <c r="C712" s="2" t="s">
        <v>548</v>
      </c>
      <c r="D712" s="2" t="s">
        <v>781</v>
      </c>
      <c r="E712" s="3" t="n">
        <v>390</v>
      </c>
      <c r="F712" s="14"/>
    </row>
    <row r="713" customFormat="false" ht="14.25" hidden="false" customHeight="false" outlineLevel="0" collapsed="false">
      <c r="A713" s="3" t="n">
        <v>712</v>
      </c>
      <c r="B713" s="2" t="s">
        <v>5</v>
      </c>
      <c r="C713" s="2" t="s">
        <v>206</v>
      </c>
      <c r="D713" s="2" t="s">
        <v>673</v>
      </c>
      <c r="E713" s="3" t="n">
        <v>340</v>
      </c>
      <c r="F713" s="14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6</v>
      </c>
      <c r="D714" s="2" t="s">
        <v>782</v>
      </c>
      <c r="E714" s="3" t="n">
        <v>340</v>
      </c>
      <c r="F714" s="14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18</v>
      </c>
      <c r="D715" s="2" t="s">
        <v>783</v>
      </c>
      <c r="E715" s="3" t="n">
        <v>340</v>
      </c>
      <c r="F715" s="14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31</v>
      </c>
      <c r="D716" s="2" t="s">
        <v>784</v>
      </c>
      <c r="E716" s="3" t="n">
        <v>340</v>
      </c>
      <c r="F716" s="14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18</v>
      </c>
      <c r="D717" s="2" t="s">
        <v>785</v>
      </c>
      <c r="E717" s="3" t="n">
        <v>340</v>
      </c>
      <c r="F717" s="14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275</v>
      </c>
      <c r="D718" s="2" t="s">
        <v>786</v>
      </c>
      <c r="E718" s="3" t="n">
        <v>390</v>
      </c>
      <c r="F718" s="14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21</v>
      </c>
      <c r="D719" s="2" t="s">
        <v>787</v>
      </c>
      <c r="E719" s="3" t="n">
        <v>340</v>
      </c>
      <c r="F719" s="14"/>
    </row>
    <row r="720" customFormat="false" ht="14.25" hidden="false" customHeight="false" outlineLevel="0" collapsed="false">
      <c r="A720" s="3" t="n">
        <v>719</v>
      </c>
      <c r="B720" s="2" t="s">
        <v>5</v>
      </c>
      <c r="C720" s="2" t="s">
        <v>21</v>
      </c>
      <c r="D720" s="2" t="s">
        <v>788</v>
      </c>
      <c r="E720" s="3" t="n">
        <v>340</v>
      </c>
      <c r="F720" s="14"/>
    </row>
    <row r="721" customFormat="false" ht="14.25" hidden="false" customHeight="false" outlineLevel="0" collapsed="false">
      <c r="A721" s="3" t="n">
        <v>720</v>
      </c>
      <c r="B721" s="2" t="s">
        <v>5</v>
      </c>
      <c r="C721" s="2" t="s">
        <v>200</v>
      </c>
      <c r="D721" s="2" t="s">
        <v>789</v>
      </c>
      <c r="E721" s="3" t="n">
        <v>390</v>
      </c>
      <c r="F721" s="14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200</v>
      </c>
      <c r="D722" s="2" t="s">
        <v>790</v>
      </c>
      <c r="E722" s="3" t="n">
        <v>390</v>
      </c>
      <c r="F722" s="14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15</v>
      </c>
      <c r="D723" s="2" t="s">
        <v>791</v>
      </c>
      <c r="E723" s="3" t="n">
        <v>390</v>
      </c>
      <c r="F723" s="14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47</v>
      </c>
      <c r="D724" s="2" t="s">
        <v>792</v>
      </c>
      <c r="E724" s="3" t="n">
        <v>390</v>
      </c>
      <c r="F724" s="14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21</v>
      </c>
      <c r="D725" s="2" t="s">
        <v>793</v>
      </c>
      <c r="E725" s="3" t="n">
        <v>390</v>
      </c>
      <c r="F725" s="14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82</v>
      </c>
      <c r="D726" s="2" t="s">
        <v>794</v>
      </c>
      <c r="E726" s="3" t="n">
        <v>390</v>
      </c>
      <c r="F726" s="14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82</v>
      </c>
      <c r="D727" s="2" t="s">
        <v>795</v>
      </c>
      <c r="E727" s="3" t="n">
        <v>390</v>
      </c>
      <c r="F727" s="14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82</v>
      </c>
      <c r="D728" s="2" t="s">
        <v>796</v>
      </c>
      <c r="E728" s="3" t="n">
        <v>390</v>
      </c>
      <c r="F728" s="14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6</v>
      </c>
      <c r="D729" s="2" t="s">
        <v>797</v>
      </c>
      <c r="E729" s="3" t="n">
        <v>390</v>
      </c>
      <c r="F729" s="14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11</v>
      </c>
      <c r="D730" s="2" t="s">
        <v>798</v>
      </c>
      <c r="E730" s="3" t="n">
        <v>340</v>
      </c>
      <c r="F730" s="14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11</v>
      </c>
      <c r="D731" s="2" t="s">
        <v>799</v>
      </c>
      <c r="E731" s="3" t="n">
        <v>340</v>
      </c>
      <c r="F731" s="14"/>
    </row>
    <row r="732" customFormat="false" ht="14.25" hidden="false" customHeight="false" outlineLevel="0" collapsed="false">
      <c r="A732" s="3" t="n">
        <v>731</v>
      </c>
      <c r="B732" s="2" t="s">
        <v>5</v>
      </c>
      <c r="C732" s="2" t="s">
        <v>13</v>
      </c>
      <c r="D732" s="2" t="s">
        <v>800</v>
      </c>
      <c r="E732" s="3" t="n">
        <v>340</v>
      </c>
      <c r="F732" s="14"/>
    </row>
    <row r="733" customFormat="false" ht="14.25" hidden="false" customHeight="false" outlineLevel="0" collapsed="false">
      <c r="A733" s="3" t="n">
        <v>732</v>
      </c>
      <c r="B733" s="2" t="s">
        <v>5</v>
      </c>
      <c r="C733" s="2" t="s">
        <v>31</v>
      </c>
      <c r="D733" s="2" t="s">
        <v>801</v>
      </c>
      <c r="E733" s="3" t="n">
        <v>390</v>
      </c>
      <c r="F733" s="14"/>
    </row>
    <row r="734" customFormat="false" ht="14.25" hidden="false" customHeight="false" outlineLevel="0" collapsed="false">
      <c r="A734" s="3" t="n">
        <v>733</v>
      </c>
      <c r="B734" s="2" t="s">
        <v>5</v>
      </c>
      <c r="C734" s="2" t="s">
        <v>13</v>
      </c>
      <c r="D734" s="2" t="s">
        <v>802</v>
      </c>
      <c r="E734" s="3" t="n">
        <v>390</v>
      </c>
      <c r="F734" s="14"/>
    </row>
    <row r="735" customFormat="false" ht="14.25" hidden="false" customHeight="false" outlineLevel="0" collapsed="false">
      <c r="A735" s="3" t="n">
        <v>734</v>
      </c>
      <c r="B735" s="2" t="s">
        <v>5</v>
      </c>
      <c r="C735" s="2" t="s">
        <v>6</v>
      </c>
      <c r="D735" s="2" t="s">
        <v>803</v>
      </c>
      <c r="E735" s="3" t="n">
        <v>390</v>
      </c>
      <c r="F735" s="14"/>
    </row>
    <row r="736" customFormat="false" ht="14.25" hidden="false" customHeight="false" outlineLevel="0" collapsed="false">
      <c r="A736" s="3" t="n">
        <v>735</v>
      </c>
      <c r="B736" s="2" t="s">
        <v>5</v>
      </c>
      <c r="C736" s="2" t="s">
        <v>181</v>
      </c>
      <c r="D736" s="2" t="s">
        <v>804</v>
      </c>
      <c r="E736" s="3" t="n">
        <v>340</v>
      </c>
      <c r="F736" s="14"/>
    </row>
    <row r="737" customFormat="false" ht="14.25" hidden="false" customHeight="false" outlineLevel="0" collapsed="false">
      <c r="A737" s="3" t="n">
        <v>736</v>
      </c>
      <c r="B737" s="2" t="s">
        <v>5</v>
      </c>
      <c r="C737" s="2" t="s">
        <v>82</v>
      </c>
      <c r="D737" s="2" t="s">
        <v>805</v>
      </c>
      <c r="E737" s="3" t="n">
        <v>340</v>
      </c>
      <c r="F737" s="14"/>
    </row>
    <row r="738" customFormat="false" ht="14.25" hidden="false" customHeight="false" outlineLevel="0" collapsed="false">
      <c r="A738" s="3" t="n">
        <v>737</v>
      </c>
      <c r="B738" s="2" t="s">
        <v>5</v>
      </c>
      <c r="C738" s="2" t="s">
        <v>82</v>
      </c>
      <c r="D738" s="2" t="s">
        <v>806</v>
      </c>
      <c r="E738" s="3" t="n">
        <v>390</v>
      </c>
      <c r="F738" s="14"/>
    </row>
    <row r="739" customFormat="false" ht="14.25" hidden="false" customHeight="false" outlineLevel="0" collapsed="false">
      <c r="A739" s="3" t="n">
        <v>738</v>
      </c>
      <c r="B739" s="2" t="s">
        <v>5</v>
      </c>
      <c r="C739" s="2" t="s">
        <v>82</v>
      </c>
      <c r="D739" s="2" t="s">
        <v>807</v>
      </c>
      <c r="E739" s="3" t="n">
        <v>440</v>
      </c>
      <c r="F739" s="14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275</v>
      </c>
      <c r="D740" s="2" t="s">
        <v>808</v>
      </c>
      <c r="E740" s="3" t="n">
        <v>340</v>
      </c>
      <c r="F740" s="14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809</v>
      </c>
      <c r="D741" s="2" t="s">
        <v>810</v>
      </c>
      <c r="E741" s="3" t="n">
        <v>390</v>
      </c>
      <c r="F741" s="14"/>
    </row>
    <row r="742" customFormat="false" ht="14.25" hidden="false" customHeight="false" outlineLevel="0" collapsed="false">
      <c r="A742" s="3" t="n">
        <v>741</v>
      </c>
      <c r="B742" s="2" t="s">
        <v>5</v>
      </c>
      <c r="C742" s="2" t="s">
        <v>6</v>
      </c>
      <c r="D742" s="2" t="s">
        <v>811</v>
      </c>
      <c r="E742" s="3" t="n">
        <v>390</v>
      </c>
      <c r="F742" s="14"/>
    </row>
    <row r="743" customFormat="false" ht="14.25" hidden="false" customHeight="false" outlineLevel="0" collapsed="false">
      <c r="A743" s="3" t="n">
        <v>742</v>
      </c>
      <c r="B743" s="2" t="s">
        <v>5</v>
      </c>
      <c r="C743" s="2" t="s">
        <v>812</v>
      </c>
      <c r="D743" s="2" t="s">
        <v>813</v>
      </c>
      <c r="E743" s="3" t="n">
        <v>340</v>
      </c>
      <c r="F743" s="14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6</v>
      </c>
      <c r="D744" s="2" t="s">
        <v>814</v>
      </c>
      <c r="E744" s="3" t="n">
        <v>390</v>
      </c>
      <c r="F744" s="14"/>
    </row>
    <row r="745" customFormat="false" ht="14.25" hidden="false" customHeight="false" outlineLevel="0" collapsed="false">
      <c r="A745" s="3" t="n">
        <v>744</v>
      </c>
      <c r="B745" s="2" t="s">
        <v>5</v>
      </c>
      <c r="C745" s="2" t="s">
        <v>6</v>
      </c>
      <c r="D745" s="2" t="s">
        <v>815</v>
      </c>
      <c r="E745" s="3" t="n">
        <v>390</v>
      </c>
      <c r="F745" s="14"/>
    </row>
    <row r="746" customFormat="false" ht="14.25" hidden="false" customHeight="false" outlineLevel="0" collapsed="false">
      <c r="A746" s="3" t="n">
        <v>745</v>
      </c>
      <c r="B746" s="2" t="s">
        <v>5</v>
      </c>
      <c r="C746" s="2" t="s">
        <v>816</v>
      </c>
      <c r="D746" s="2" t="s">
        <v>817</v>
      </c>
      <c r="E746" s="3" t="n">
        <v>390</v>
      </c>
      <c r="F746" s="14"/>
    </row>
    <row r="747" customFormat="false" ht="14.25" hidden="false" customHeight="false" outlineLevel="0" collapsed="false">
      <c r="A747" s="3" t="n">
        <v>746</v>
      </c>
      <c r="B747" s="2" t="s">
        <v>5</v>
      </c>
      <c r="C747" s="2" t="s">
        <v>47</v>
      </c>
      <c r="D747" s="2" t="s">
        <v>818</v>
      </c>
      <c r="E747" s="3" t="n">
        <v>440</v>
      </c>
      <c r="F747" s="14"/>
    </row>
    <row r="748" customFormat="false" ht="14.25" hidden="false" customHeight="false" outlineLevel="0" collapsed="false">
      <c r="A748" s="3" t="n">
        <v>747</v>
      </c>
      <c r="B748" s="2" t="s">
        <v>5</v>
      </c>
      <c r="C748" s="2" t="s">
        <v>6</v>
      </c>
      <c r="D748" s="2" t="s">
        <v>819</v>
      </c>
      <c r="E748" s="3" t="n">
        <v>390</v>
      </c>
      <c r="F748" s="14"/>
    </row>
    <row r="749" customFormat="false" ht="14.25" hidden="false" customHeight="false" outlineLevel="0" collapsed="false">
      <c r="A749" s="3" t="n">
        <v>748</v>
      </c>
      <c r="B749" s="2" t="s">
        <v>5</v>
      </c>
      <c r="C749" s="2" t="s">
        <v>11</v>
      </c>
      <c r="D749" s="2" t="s">
        <v>820</v>
      </c>
      <c r="E749" s="3" t="n">
        <v>390</v>
      </c>
      <c r="F749" s="14"/>
    </row>
    <row r="750" customFormat="false" ht="14.25" hidden="false" customHeight="false" outlineLevel="0" collapsed="false">
      <c r="A750" s="3" t="n">
        <v>749</v>
      </c>
      <c r="B750" s="2" t="s">
        <v>5</v>
      </c>
      <c r="C750" s="2" t="s">
        <v>6</v>
      </c>
      <c r="D750" s="2" t="s">
        <v>821</v>
      </c>
      <c r="E750" s="3" t="n">
        <v>390</v>
      </c>
      <c r="F750" s="14"/>
    </row>
    <row r="751" customFormat="false" ht="14.25" hidden="false" customHeight="false" outlineLevel="0" collapsed="false">
      <c r="A751" s="3" t="n">
        <v>750</v>
      </c>
      <c r="B751" s="2" t="s">
        <v>5</v>
      </c>
      <c r="C751" s="2" t="s">
        <v>24</v>
      </c>
      <c r="D751" s="2" t="s">
        <v>822</v>
      </c>
      <c r="E751" s="3" t="n">
        <v>390</v>
      </c>
      <c r="F751" s="14"/>
    </row>
    <row r="752" customFormat="false" ht="14.25" hidden="false" customHeight="false" outlineLevel="0" collapsed="false">
      <c r="A752" s="3" t="n">
        <v>751</v>
      </c>
      <c r="B752" s="2" t="s">
        <v>5</v>
      </c>
      <c r="C752" s="2" t="s">
        <v>181</v>
      </c>
      <c r="D752" s="2" t="s">
        <v>823</v>
      </c>
      <c r="E752" s="3" t="n">
        <v>390</v>
      </c>
      <c r="F752" s="14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18</v>
      </c>
      <c r="D753" s="2" t="s">
        <v>824</v>
      </c>
      <c r="E753" s="3" t="n">
        <v>340</v>
      </c>
      <c r="F753" s="14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18</v>
      </c>
      <c r="D754" s="2" t="s">
        <v>825</v>
      </c>
      <c r="E754" s="3" t="n">
        <v>390</v>
      </c>
      <c r="F754" s="14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47</v>
      </c>
      <c r="D755" s="2" t="s">
        <v>826</v>
      </c>
      <c r="E755" s="3" t="n">
        <v>390</v>
      </c>
      <c r="F755" s="14"/>
    </row>
    <row r="756" customFormat="false" ht="14.25" hidden="false" customHeight="false" outlineLevel="0" collapsed="false">
      <c r="A756" s="3" t="n">
        <v>755</v>
      </c>
      <c r="B756" s="2" t="s">
        <v>5</v>
      </c>
      <c r="C756" s="2" t="s">
        <v>11</v>
      </c>
      <c r="D756" s="2" t="s">
        <v>827</v>
      </c>
      <c r="E756" s="3" t="n">
        <v>390</v>
      </c>
      <c r="F756" s="14"/>
    </row>
    <row r="757" customFormat="false" ht="14.25" hidden="false" customHeight="false" outlineLevel="0" collapsed="false">
      <c r="A757" s="3" t="n">
        <v>756</v>
      </c>
      <c r="B757" s="2" t="s">
        <v>5</v>
      </c>
      <c r="C757" s="2" t="s">
        <v>27</v>
      </c>
      <c r="D757" s="2" t="s">
        <v>828</v>
      </c>
      <c r="E757" s="3" t="n">
        <v>390</v>
      </c>
      <c r="F757" s="14"/>
    </row>
    <row r="758" customFormat="false" ht="14.25" hidden="false" customHeight="false" outlineLevel="0" collapsed="false">
      <c r="A758" s="3" t="n">
        <v>757</v>
      </c>
      <c r="B758" s="2" t="s">
        <v>5</v>
      </c>
      <c r="C758" s="2" t="s">
        <v>21</v>
      </c>
      <c r="D758" s="2" t="s">
        <v>829</v>
      </c>
      <c r="E758" s="3" t="n">
        <v>390</v>
      </c>
      <c r="F758" s="14"/>
    </row>
  </sheetData>
  <dataValidations count="1">
    <dataValidation allowBlank="true" errorStyle="stop" operator="equal" showDropDown="false" showErrorMessage="true" showInputMessage="false" sqref="C28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小禹</cp:lastModifiedBy>
  <dcterms:modified xsi:type="dcterms:W3CDTF">2024-03-05T0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DA8520D434C569F64C3379BAAED46_13</vt:lpwstr>
  </property>
  <property fmtid="{D5CDD505-2E9C-101B-9397-08002B2CF9AE}" pid="3" name="KSOProductBuildVer">
    <vt:lpwstr>2052-12.1.0.16388</vt:lpwstr>
  </property>
</Properties>
</file>